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B.1 RAČUN FINANC EK" sheetId="6" state="visible" r:id="rId7"/>
    <sheet name="II. POSEBNI DIO 08006" sheetId="7" state="visible" r:id="rId8"/>
    <sheet name="B.2 RAČUN FINANC IF" sheetId="8" state="visible" r:id="rId9"/>
  </sheets>
  <definedNames>
    <definedName function="false" hidden="false" localSheetId="1" name="_xlnm.Print_Titles" vbProcedure="false">'A.1 PRIHODI EK'!$7:$8</definedName>
    <definedName function="false" hidden="false" localSheetId="2" name="_xlnm.Print_Area" vbProcedure="false">'A.1 RASHODI EK'!$A$1:$H$122</definedName>
    <definedName function="false" hidden="false" localSheetId="2" name="_xlnm.Print_Titles" vbProcedure="false">'A.1 RASHODI EK'!$7:$8</definedName>
    <definedName function="false" hidden="false" localSheetId="3" name="_xlnm.Print_Titles" vbProcedure="false">'A.2 PRIHODI I RASHODI IF'!$7:$8</definedName>
    <definedName function="false" hidden="false" localSheetId="5" name="_xlnm.Print_Titles" vbProcedure="false">'B.1 RAČUN FINANC EK'!$7:$8</definedName>
    <definedName function="false" hidden="false" localSheetId="6" name="_xlnm.Print_Area" vbProcedure="false">'II. POSEBNI DIO 08006'!$A$1:$F$295</definedName>
    <definedName function="false" hidden="false" localSheetId="6" name="_xlnm.Print_Titles" vbProcedure="false">'II. POSEBNI DIO 08006'!$4:$5</definedName>
    <definedName function="false" hidden="false" localSheetId="6" name="Excel_BuiltIn__FilterDatabase" vbProcedure="false">'II. POSEBNI DIO 08006'!$A$10:$F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448">
  <si>
    <t xml:space="preserve">GODIŠNJI IZVJEŠTAJ O IZVRŠENJU FINANCIJSKOG PLANA UČITELJSKOG FAKULTETA U RIJECI
ZA 2023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12.2022. </t>
  </si>
  <si>
    <t xml:space="preserve">IZVORNI PLAN ILI REBALANS 2023.*</t>
  </si>
  <si>
    <t xml:space="preserve">TEKUĆI PLAN 2023.*</t>
  </si>
  <si>
    <t xml:space="preserve">OSTVARENJE/IZVRŠENJE 
1.-12.2023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-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:  Iznosi u stupcu "OSTVARENJE/IZVRŠENJE 1.-12.2022." preračunavaju se iz kuna u eure prema fiksnom tečaju konverzije (1 EUR=7,53450 kuna) i po pravilima za preračunavanje i zaokruživanje.</t>
  </si>
  <si>
    <t xml:space="preserve">Napomena : Iznosi u stupcima "OSTVARENJE/IZVRŠENJE 1.-12.2022." i "OSTVARENJE/IZVRŠENJE 1.-12. 2023." iskazuju se na dvije decimale.</t>
  </si>
  <si>
    <t xml:space="preserve">* Opći i posebni dio 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godišnjeg izvještaja ne sadrži "TEKUĆI PLAN 2023.", "INDEKS"("OSTVARENJE/IZVRŠENJE 1.-12.2023."/"TEKUĆI PLAN 2023.") iskazuje se kao "OSTVARENJE/IZVRŠENJE 1.-12.2023."/"IZVORNI PLAN 2023." ODNOSNO "REBALANS 2023." </t>
  </si>
  <si>
    <t xml:space="preserve"> RAČUN PRIHODA I RASHODA </t>
  </si>
  <si>
    <t xml:space="preserve">IZVJEŠTAJ O PRIHODIMA I RASHODIMA PREMA EKONOMSKOJ KLASIFIKACIJI 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2</t>
  </si>
  <si>
    <t xml:space="preserve">Prihodi od nefinancijske imovine</t>
  </si>
  <si>
    <t xml:space="preserve">6425</t>
  </si>
  <si>
    <t xml:space="preserve">Prihodi od prodaje kratkotrajne nefinancijske imovin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Prihodi od HZZO-a na temelju ugovornih obveza</t>
  </si>
  <si>
    <t xml:space="preserve">7</t>
  </si>
  <si>
    <t xml:space="preserve">Prihodi od prodaje nefinancijske imovine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26</t>
  </si>
  <si>
    <t xml:space="preserve">Sportska i glazbena oprema</t>
  </si>
  <si>
    <t xml:space="preserve">7227</t>
  </si>
  <si>
    <t xml:space="preserve">Uređaji, strojevi i oprema za ostale namjene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3691</t>
  </si>
  <si>
    <t xml:space="preserve">3692</t>
  </si>
  <si>
    <t xml:space="preserve">Kapitalni prijenosi između proračunskih korisnika istog proračuna</t>
  </si>
  <si>
    <t xml:space="preserve">3693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2</t>
  </si>
  <si>
    <t xml:space="preserve">3821</t>
  </si>
  <si>
    <t xml:space="preserve">Kapitalne donacije neprofitnim organizacijam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Ostala prava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4227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stupac 1: brojčana oznaka i naziv računa prihoda i rashoda ekonomske klasifikacije na razini razreda, skupine, podskupine i odjeljka ekonomske klasifikacije</t>
  </si>
  <si>
    <t xml:space="preserve">stupac 2: ostvarenje/izvršenje za izvještajno razdoblje prethodne proračunske godine na razini razreda, skupine, podskupine i odjeljka ekonomske klasifikacije</t>
  </si>
  <si>
    <t xml:space="preserve">stupac 3: izvorni plan odnosno rebalans za proračunsku godinu na razini razreda i skupine ekonomske klasifikacije</t>
  </si>
  <si>
    <t xml:space="preserve">stupac 4: tekući plan za proračunsku godinu na razini razreda i skupine ekonomske klasifikacije</t>
  </si>
  <si>
    <t xml:space="preserve">stupac 5: ostvarenje/izvršenje za izvještajno razdoblje na razini razreda, skupine, podskupine i odjeljka ekonomske klasifikacije</t>
  </si>
  <si>
    <t xml:space="preserve">stupac 6: indeks ostvarenja/izvršenja za izvještajno razdoblje u odnosu na ostvarenje/izvršenje za izvještajno razdoblje prethodne godine</t>
  </si>
  <si>
    <t xml:space="preserve">stupac 7: indeks ostvarenja/izvršenja za izvještajno razdoblje u odnosu na tekući plan za proračunsku godinu</t>
  </si>
  <si>
    <t xml:space="preserve">IZVJEŠTAJ O PRIHODIMA I RASHODIMA PREMA IZVORIMA FINANCIRANJA</t>
  </si>
  <si>
    <t xml:space="preserve">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71</t>
  </si>
  <si>
    <t xml:space="preserve">RASHODI</t>
  </si>
  <si>
    <t xml:space="preserve">12</t>
  </si>
  <si>
    <t xml:space="preserve">Sredstva učešća za pomoći</t>
  </si>
  <si>
    <t xml:space="preserve">8</t>
  </si>
  <si>
    <t xml:space="preserve">Namjenski primici od zaduživanja</t>
  </si>
  <si>
    <t xml:space="preserve">81</t>
  </si>
  <si>
    <t xml:space="preserve">IZVJEŠTAJ O RASHODIMA PREMA FUNKCIJSKOJ KLASIFIKACIJI</t>
  </si>
  <si>
    <t xml:space="preserve">Rashodi</t>
  </si>
  <si>
    <t xml:space="preserve">UKUPNO RASHOD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09</t>
  </si>
  <si>
    <t xml:space="preserve">Obrazovanje</t>
  </si>
  <si>
    <t xml:space="preserve">094</t>
  </si>
  <si>
    <t xml:space="preserve">Visoka naobrazba</t>
  </si>
  <si>
    <t xml:space="preserve">IZVJEŠTAJ RAČUNA FINANCIRANJA PREMA EKONOMSKOJ KLASIFIKACIJI</t>
  </si>
  <si>
    <t xml:space="preserve">IZVORNI PLAN  ILI REBALANS
2023.</t>
  </si>
  <si>
    <t xml:space="preserve">Primici i izdaci</t>
  </si>
  <si>
    <t xml:space="preserve">Primici od financijske imovine i zaduživanja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3</t>
  </si>
  <si>
    <t xml:space="preserve">Primici od prodaje dionica i udjela u glavnici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Dionice i udjeli u glavnici tuzemnih kreditnih i ostalih financijskih institucija izvan javnog sektora</t>
  </si>
  <si>
    <t xml:space="preserve">Izdaci za financijsku imovinu i otplate zajmova</t>
  </si>
  <si>
    <t xml:space="preserve">Izdaci za dane zajmove i depozite</t>
  </si>
  <si>
    <t xml:space="preserve">Izdaci za dane zajmove neprofitnim organizacijama, građanima i kućanstvima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trgovačkim društvima u javnom sektoru</t>
  </si>
  <si>
    <t xml:space="preserve">Dani zajmovi trgovačkim društvima u javnom sektoru</t>
  </si>
  <si>
    <t xml:space="preserve">Izdaci za depozite i jamčevne pologe </t>
  </si>
  <si>
    <t xml:space="preserve">Izdaci za depozite u kreditnim i ostalim financijskim institucijama - tuzemni</t>
  </si>
  <si>
    <t xml:space="preserve">Izdaci za jamčevne pologe 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321</t>
  </si>
  <si>
    <t xml:space="preserve">534</t>
  </si>
  <si>
    <t xml:space="preserve">Dionice i udjeli u glavnici trgovačkih društava izvan javnog sektora</t>
  </si>
  <si>
    <t xml:space="preserve">5341</t>
  </si>
  <si>
    <t xml:space="preserve">Dionice i udjeli u glavnici tuzemnih trgovačkih društava izvan javnog sektor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I. POSEBNI DIO</t>
  </si>
  <si>
    <t xml:space="preserve">IZVJEŠTAJ PO PROGRAMSKOJ KLASIFIKACIJI</t>
  </si>
  <si>
    <t xml:space="preserve">INDEKS
(4)/(3)</t>
  </si>
  <si>
    <t xml:space="preserve">08006</t>
  </si>
  <si>
    <t xml:space="preserve">Sveučilišta i veleučilišta u Republici Hrvatskoj</t>
  </si>
  <si>
    <t xml:space="preserve">OBRAZOVANJE</t>
  </si>
  <si>
    <t xml:space="preserve">3705</t>
  </si>
  <si>
    <t xml:space="preserve">VISOKO OBRAZOVANJE</t>
  </si>
  <si>
    <t xml:space="preserve">A621002</t>
  </si>
  <si>
    <t xml:space="preserve">REDOVNA DJELATNOST SVEUČILIŠTA U RIJECI</t>
  </si>
  <si>
    <t xml:space="preserve">3114</t>
  </si>
  <si>
    <t xml:space="preserve">Plaće za posebne uvjete rada</t>
  </si>
  <si>
    <t xml:space="preserve">A621038</t>
  </si>
  <si>
    <t xml:space="preserve">PROGRAMI VJEŽBAONICA VISOKIH UČILIŠTA</t>
  </si>
  <si>
    <t xml:space="preserve">A621181</t>
  </si>
  <si>
    <t xml:space="preserve">PRAVOMOĆNE SUDSKE PRESUDE</t>
  </si>
  <si>
    <t xml:space="preserve">A622122</t>
  </si>
  <si>
    <t xml:space="preserve">PROGRAMSKO FINANCIRANJE JAVNIH VISOKIH UČILIŠTA</t>
  </si>
  <si>
    <t xml:space="preserve">¸-</t>
  </si>
  <si>
    <t xml:space="preserve">3722</t>
  </si>
  <si>
    <t xml:space="preserve">Naknade građanima i kućanstvima u naravi</t>
  </si>
  <si>
    <t xml:space="preserve">A679072</t>
  </si>
  <si>
    <t xml:space="preserve">EU PROJEKTI SVEUČILIŠTA U RIJECI (IZ EVIDENCIJSKIH PRIHODA)</t>
  </si>
  <si>
    <t xml:space="preserve">3131</t>
  </si>
  <si>
    <t xml:space="preserve">Doprinosi za mirovinsko osiguranje</t>
  </si>
  <si>
    <t xml:space="preserve">A679089</t>
  </si>
  <si>
    <t xml:space="preserve">REDOVNA DJELATNOST SVEUČILIŠTA U RIJECI (IZ EVIDENCIJSKIH PRIHODA)</t>
  </si>
  <si>
    <t xml:space="preserve">3812</t>
  </si>
  <si>
    <t xml:space="preserve">Tekuće donacije u naravi</t>
  </si>
  <si>
    <t xml:space="preserve">3835</t>
  </si>
  <si>
    <t xml:space="preserve">Ostale kazne</t>
  </si>
  <si>
    <t xml:space="preserve">4214</t>
  </si>
  <si>
    <t xml:space="preserve">Ostali građevinski objekti</t>
  </si>
  <si>
    <t xml:space="preserve">3423</t>
  </si>
  <si>
    <t xml:space="preserve">Kamate za primljene kredite i zajmove od kreditnih i ostalih financijskih institucija izvan javnog sektora</t>
  </si>
  <si>
    <t xml:space="preserve">IZVJEŠTAJ RAČUNA FINANCIRANJA PREMA IZVORIMA FINANCIRANJA</t>
  </si>
  <si>
    <t xml:space="preserve">PRIMICI</t>
  </si>
  <si>
    <t xml:space="preserve">IZ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99CCFF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2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1" applyFont="true" applyBorder="true" applyAlignment="true" applyProtection="false">
      <alignment horizontal="center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1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1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15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3" fillId="2" borderId="15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15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16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" borderId="2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" borderId="2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4" fillId="2" borderId="2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2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22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1" borderId="7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1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1" borderId="23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23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7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1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1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" borderId="17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3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" borderId="4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" borderId="4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" borderId="5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21" borderId="22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21" borderId="7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21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21" borderId="23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23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5" fillId="21" borderId="17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21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21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" borderId="17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" borderId="9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21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9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5" fillId="0" borderId="2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21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8" fillId="1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36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2" borderId="36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37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2" borderId="3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2" borderId="4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22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1" borderId="7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17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21" borderId="17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1" borderId="9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1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38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3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3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4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2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3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2" borderId="25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0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2" borderId="0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26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2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1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1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1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1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7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9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9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2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8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29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3" fillId="2" borderId="4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29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30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4" fillId="21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6" fillId="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7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37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6" fillId="0" borderId="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21" borderId="17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21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6" fillId="21" borderId="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1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6" fillId="21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9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37" fillId="0" borderId="2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8" fillId="1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1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1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1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21" borderId="12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1" fillId="21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1" borderId="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1" borderId="3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1" borderId="4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21" borderId="3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1" borderId="4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2" borderId="3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2" borderId="4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4" fillId="2" borderId="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2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2" borderId="7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4" fillId="2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2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1" borderId="17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8" fillId="21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1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8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5" fillId="0" borderId="3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4" fillId="2" borderId="3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7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2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21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8" fillId="2" borderId="9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2" borderId="9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2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6" fillId="2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6" fillId="2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9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9" xfId="51" applyFont="true" applyBorder="true" applyAlignment="true" applyProtection="true">
      <alignment horizontal="left" vertical="center" textRotation="0" wrapText="true" indent="9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Normalno 3 2" xfId="23"/>
    <cellStyle name="Obično_List4" xfId="24"/>
    <cellStyle name="SAPBEXaggData" xfId="25"/>
    <cellStyle name="SAPBEXaggDataEmph" xfId="26"/>
    <cellStyle name="SAPBEXaggItem" xfId="27"/>
    <cellStyle name="SAPBEXaggItemX" xfId="28"/>
    <cellStyle name="SAPBEXchaText" xfId="29"/>
    <cellStyle name="SAPBEXexcBad7" xfId="30"/>
    <cellStyle name="SAPBEXexcBad8" xfId="31"/>
    <cellStyle name="SAPBEXexcBad9" xfId="32"/>
    <cellStyle name="SAPBEXexcCritical4" xfId="33"/>
    <cellStyle name="SAPBEXexcCritical5" xfId="34"/>
    <cellStyle name="SAPBEXexcCritical6" xfId="35"/>
    <cellStyle name="SAPBEXexcGood1" xfId="36"/>
    <cellStyle name="SAPBEXexcGood2" xfId="37"/>
    <cellStyle name="SAPBEXexcGood3" xfId="38"/>
    <cellStyle name="SAPBEXfilterDrill" xfId="39"/>
    <cellStyle name="SAPBEXfilterItem" xfId="40"/>
    <cellStyle name="SAPBEXfilterText" xfId="41"/>
    <cellStyle name="SAPBEXformats" xfId="42"/>
    <cellStyle name="SAPBEXheaderItem" xfId="43"/>
    <cellStyle name="SAPBEXheaderText" xfId="44"/>
    <cellStyle name="SAPBEXHLevel0" xfId="45"/>
    <cellStyle name="SAPBEXHLevel0X" xfId="46"/>
    <cellStyle name="SAPBEXHLevel1" xfId="47"/>
    <cellStyle name="SAPBEXHLevel1X" xfId="48"/>
    <cellStyle name="SAPBEXHLevel2" xfId="49"/>
    <cellStyle name="SAPBEXHLevel2X" xfId="50"/>
    <cellStyle name="SAPBEXHLevel3" xfId="51"/>
    <cellStyle name="SAPBEXHLevel3X" xfId="52"/>
    <cellStyle name="SAPBEXinputData" xfId="53"/>
    <cellStyle name="SAPBEXinputData 2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13"/>
    <col collapsed="false" customWidth="true" hidden="false" outlineLevel="0" max="6" min="6" style="2" width="23.56"/>
    <col collapsed="false" customWidth="true" hidden="false" outlineLevel="0" max="8" min="7" style="3" width="23.56"/>
    <col collapsed="false" customWidth="true" hidden="false" outlineLevel="0" max="9" min="9" style="2" width="23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/>
      <c r="B2" s="5"/>
      <c r="C2" s="5"/>
      <c r="D2" s="5"/>
      <c r="E2" s="5"/>
      <c r="F2" s="6"/>
      <c r="G2" s="7"/>
      <c r="H2" s="7"/>
      <c r="I2" s="6"/>
      <c r="J2" s="6"/>
      <c r="K2" s="6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" hidden="false" customHeight="false" outlineLevel="0" collapsed="false">
      <c r="A4" s="5"/>
      <c r="B4" s="5"/>
      <c r="C4" s="5"/>
      <c r="D4" s="5"/>
      <c r="E4" s="5"/>
      <c r="F4" s="6"/>
      <c r="G4" s="7"/>
      <c r="H4" s="7"/>
      <c r="I4" s="6"/>
      <c r="J4" s="6"/>
      <c r="K4" s="6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10"/>
      <c r="G6" s="11"/>
      <c r="H6" s="11"/>
      <c r="I6" s="10"/>
      <c r="J6" s="10"/>
      <c r="K6" s="10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3"/>
      <c r="G7" s="14"/>
      <c r="H7" s="14"/>
      <c r="I7" s="15"/>
      <c r="J7" s="16"/>
      <c r="K7" s="16"/>
    </row>
    <row r="8" customFormat="false" ht="39" hidden="false" customHeight="true" outlineLevel="0" collapsed="false">
      <c r="A8" s="17" t="s">
        <v>4</v>
      </c>
      <c r="B8" s="17"/>
      <c r="C8" s="17"/>
      <c r="D8" s="17"/>
      <c r="E8" s="17"/>
      <c r="F8" s="18" t="s">
        <v>5</v>
      </c>
      <c r="G8" s="19" t="s">
        <v>6</v>
      </c>
      <c r="H8" s="19" t="s">
        <v>7</v>
      </c>
      <c r="I8" s="18" t="s">
        <v>8</v>
      </c>
      <c r="J8" s="18" t="s">
        <v>9</v>
      </c>
      <c r="K8" s="20" t="s">
        <v>10</v>
      </c>
    </row>
    <row r="9" customFormat="false" ht="15" hidden="false" customHeight="true" outlineLevel="0" collapsed="false">
      <c r="A9" s="21" t="n">
        <v>1</v>
      </c>
      <c r="B9" s="21"/>
      <c r="C9" s="21"/>
      <c r="D9" s="21"/>
      <c r="E9" s="21"/>
      <c r="F9" s="22" t="n">
        <v>2</v>
      </c>
      <c r="G9" s="22" t="n">
        <v>3</v>
      </c>
      <c r="H9" s="22" t="n">
        <v>4</v>
      </c>
      <c r="I9" s="22" t="n">
        <v>5</v>
      </c>
      <c r="J9" s="23" t="s">
        <v>11</v>
      </c>
      <c r="K9" s="23" t="s">
        <v>12</v>
      </c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5" t="n">
        <f aca="false">+'A.1 PRIHODI EK'!C11</f>
        <v>1518044.52850222</v>
      </c>
      <c r="G10" s="25" t="n">
        <f aca="false">+'A.1 PRIHODI EK'!D10</f>
        <v>1692256</v>
      </c>
      <c r="H10" s="25" t="n">
        <f aca="false">+'A.1 PRIHODI EK'!E10</f>
        <v>1700011</v>
      </c>
      <c r="I10" s="25" t="n">
        <f aca="false">+'A.1 PRIHODI EK'!F11</f>
        <v>1710441.88</v>
      </c>
      <c r="J10" s="26" t="n">
        <f aca="false">+I10/F10*100</f>
        <v>112.67402555626</v>
      </c>
      <c r="K10" s="26" t="n">
        <f aca="false">+I10/H10*100</f>
        <v>100.613577206265</v>
      </c>
    </row>
    <row r="11" customFormat="false" ht="15" hidden="false" customHeight="false" outlineLevel="0" collapsed="false">
      <c r="A11" s="27" t="s">
        <v>14</v>
      </c>
      <c r="B11" s="27"/>
      <c r="C11" s="27"/>
      <c r="D11" s="27"/>
      <c r="E11" s="27"/>
      <c r="F11" s="25" t="n">
        <f aca="false">+'A.1 PRIHODI EK'!C50</f>
        <v>0</v>
      </c>
      <c r="G11" s="25" t="n">
        <f aca="false">+'A.1 PRIHODI EK'!D50</f>
        <v>0</v>
      </c>
      <c r="H11" s="25" t="n">
        <f aca="false">+'A.1 PRIHODI EK'!E50</f>
        <v>0</v>
      </c>
      <c r="I11" s="25" t="n">
        <f aca="false">+'A.1 PRIHODI EK'!F50</f>
        <v>0</v>
      </c>
      <c r="J11" s="26" t="s">
        <v>15</v>
      </c>
      <c r="K11" s="26" t="s">
        <v>15</v>
      </c>
    </row>
    <row r="12" customFormat="false" ht="15" hidden="false" customHeight="true" outlineLevel="0" collapsed="false">
      <c r="A12" s="28" t="s">
        <v>16</v>
      </c>
      <c r="B12" s="28"/>
      <c r="C12" s="28"/>
      <c r="D12" s="28"/>
      <c r="E12" s="28"/>
      <c r="F12" s="29" t="n">
        <f aca="false">F10+F11</f>
        <v>1518044.52850222</v>
      </c>
      <c r="G12" s="29" t="n">
        <f aca="false">G10+G11</f>
        <v>1692256</v>
      </c>
      <c r="H12" s="29" t="n">
        <f aca="false">H10+H11</f>
        <v>1700011</v>
      </c>
      <c r="I12" s="29" t="n">
        <f aca="false">I10+I11</f>
        <v>1710441.88</v>
      </c>
      <c r="J12" s="29" t="n">
        <f aca="false">+I12/F12*100</f>
        <v>112.67402555626</v>
      </c>
      <c r="K12" s="29" t="n">
        <f aca="false">+I12/H12*100</f>
        <v>100.613577206265</v>
      </c>
    </row>
    <row r="13" customFormat="false" ht="15" hidden="false" customHeight="true" outlineLevel="0" collapsed="false">
      <c r="A13" s="24" t="s">
        <v>17</v>
      </c>
      <c r="B13" s="24"/>
      <c r="C13" s="24"/>
      <c r="D13" s="24"/>
      <c r="E13" s="24"/>
      <c r="F13" s="25" t="n">
        <f aca="false">+'A.1 RASHODI EK'!C10</f>
        <v>1526865.07001128</v>
      </c>
      <c r="G13" s="25" t="n">
        <f aca="false">+'A.1 RASHODI EK'!D10</f>
        <v>1687496</v>
      </c>
      <c r="H13" s="25" t="n">
        <f aca="false">+'A.1 RASHODI EK'!E10</f>
        <v>1662862</v>
      </c>
      <c r="I13" s="25" t="n">
        <f aca="false">+'A.1 RASHODI EK'!F10</f>
        <v>1628888.63</v>
      </c>
      <c r="J13" s="26" t="n">
        <f aca="false">+I13/F13*100</f>
        <v>106.681897568589</v>
      </c>
      <c r="K13" s="26" t="n">
        <f aca="false">+I13/H13*100</f>
        <v>97.9569338886811</v>
      </c>
    </row>
    <row r="14" customFormat="false" ht="15" hidden="false" customHeight="false" outlineLevel="0" collapsed="false">
      <c r="A14" s="27" t="s">
        <v>18</v>
      </c>
      <c r="B14" s="27"/>
      <c r="C14" s="27"/>
      <c r="D14" s="27"/>
      <c r="E14" s="27"/>
      <c r="F14" s="25" t="n">
        <f aca="false">+'A.1 RASHODI EK'!C92</f>
        <v>10521.1958325038</v>
      </c>
      <c r="G14" s="25" t="n">
        <f aca="false">+'A.1 RASHODI EK'!D92</f>
        <v>23770</v>
      </c>
      <c r="H14" s="25" t="n">
        <f aca="false">+'A.1 RASHODI EK'!E92</f>
        <v>19317</v>
      </c>
      <c r="I14" s="25" t="n">
        <f aca="false">+'A.1 RASHODI EK'!F92</f>
        <v>18953.01</v>
      </c>
      <c r="J14" s="26" t="n">
        <f aca="false">+I14/F14*100</f>
        <v>180.141214950559</v>
      </c>
      <c r="K14" s="26" t="n">
        <f aca="false">+I14/H14*100</f>
        <v>98.1157011958379</v>
      </c>
    </row>
    <row r="15" customFormat="false" ht="15" hidden="false" customHeight="false" outlineLevel="0" collapsed="false">
      <c r="A15" s="30" t="s">
        <v>19</v>
      </c>
      <c r="B15" s="31"/>
      <c r="C15" s="31"/>
      <c r="D15" s="31"/>
      <c r="E15" s="31"/>
      <c r="F15" s="29" t="n">
        <f aca="false">F13+F14</f>
        <v>1537386.26584379</v>
      </c>
      <c r="G15" s="29" t="n">
        <f aca="false">G13+G14</f>
        <v>1711266</v>
      </c>
      <c r="H15" s="29" t="n">
        <f aca="false">H13+H14</f>
        <v>1682179</v>
      </c>
      <c r="I15" s="29" t="n">
        <f aca="false">I13+I14</f>
        <v>1647841.64</v>
      </c>
      <c r="J15" s="29" t="n">
        <f aca="false">+I15/F15*100</f>
        <v>107.184620847097</v>
      </c>
      <c r="K15" s="29" t="n">
        <f aca="false">+I15/H15*100</f>
        <v>97.9587570644979</v>
      </c>
    </row>
    <row r="16" customFormat="false" ht="15" hidden="false" customHeight="true" outlineLevel="0" collapsed="false">
      <c r="A16" s="28" t="s">
        <v>20</v>
      </c>
      <c r="B16" s="28"/>
      <c r="C16" s="28"/>
      <c r="D16" s="28"/>
      <c r="E16" s="28"/>
      <c r="F16" s="32" t="n">
        <f aca="false">F12-F15</f>
        <v>-19341.7373415616</v>
      </c>
      <c r="G16" s="32" t="n">
        <f aca="false">G12-G15</f>
        <v>-19010</v>
      </c>
      <c r="H16" s="32" t="n">
        <f aca="false">H12-H15</f>
        <v>17832</v>
      </c>
      <c r="I16" s="32" t="n">
        <f aca="false">I12-I15</f>
        <v>62600.24</v>
      </c>
      <c r="J16" s="29" t="n">
        <f aca="false">+I16/F16*100</f>
        <v>-323.653655793807</v>
      </c>
      <c r="K16" s="29" t="n">
        <f aca="false">+I16/H16*100</f>
        <v>351.055630327501</v>
      </c>
    </row>
    <row r="17" customFormat="false" ht="18" hidden="false" customHeight="false" outlineLevel="0" collapsed="false">
      <c r="A17" s="5"/>
      <c r="B17" s="33"/>
      <c r="C17" s="33"/>
      <c r="D17" s="33"/>
      <c r="E17" s="33"/>
      <c r="F17" s="34"/>
      <c r="G17" s="35"/>
      <c r="H17" s="35"/>
      <c r="I17" s="34"/>
      <c r="J17" s="36"/>
      <c r="K17" s="36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34"/>
      <c r="G18" s="35"/>
      <c r="H18" s="35"/>
      <c r="I18" s="34"/>
      <c r="J18" s="36"/>
      <c r="K18" s="36"/>
    </row>
    <row r="19" customFormat="false" ht="39" hidden="false" customHeight="true" outlineLevel="0" collapsed="false">
      <c r="A19" s="17" t="s">
        <v>4</v>
      </c>
      <c r="B19" s="17"/>
      <c r="C19" s="17"/>
      <c r="D19" s="17"/>
      <c r="E19" s="17"/>
      <c r="F19" s="18" t="s">
        <v>5</v>
      </c>
      <c r="G19" s="19" t="s">
        <v>6</v>
      </c>
      <c r="H19" s="19" t="s">
        <v>7</v>
      </c>
      <c r="I19" s="18" t="s">
        <v>8</v>
      </c>
      <c r="J19" s="18" t="s">
        <v>9</v>
      </c>
      <c r="K19" s="20" t="s">
        <v>10</v>
      </c>
    </row>
    <row r="20" customFormat="false" ht="15" hidden="false" customHeight="true" outlineLevel="0" collapsed="false">
      <c r="A20" s="37" t="n">
        <v>1</v>
      </c>
      <c r="B20" s="37"/>
      <c r="C20" s="37"/>
      <c r="D20" s="37"/>
      <c r="E20" s="37"/>
      <c r="F20" s="22" t="n">
        <v>2</v>
      </c>
      <c r="G20" s="22" t="n">
        <v>3</v>
      </c>
      <c r="H20" s="22" t="n">
        <v>4</v>
      </c>
      <c r="I20" s="22" t="n">
        <v>5</v>
      </c>
      <c r="J20" s="23" t="s">
        <v>11</v>
      </c>
      <c r="K20" s="23" t="s">
        <v>12</v>
      </c>
    </row>
    <row r="21" customFormat="false" ht="15" hidden="false" customHeight="true" outlineLevel="0" collapsed="false">
      <c r="A21" s="24" t="s">
        <v>22</v>
      </c>
      <c r="B21" s="24"/>
      <c r="C21" s="24"/>
      <c r="D21" s="24"/>
      <c r="E21" s="24"/>
      <c r="F21" s="25" t="n">
        <f aca="false">+'B.1 RAČUN FINANC EK'!C10</f>
        <v>0</v>
      </c>
      <c r="G21" s="25" t="n">
        <f aca="false">+'B.1 RAČUN FINANC EK'!D10</f>
        <v>0</v>
      </c>
      <c r="H21" s="25" t="n">
        <f aca="false">+'B.1 RAČUN FINANC EK'!E10</f>
        <v>0</v>
      </c>
      <c r="I21" s="25" t="n">
        <f aca="false">+'B.1 RAČUN FINANC EK'!F10</f>
        <v>0</v>
      </c>
      <c r="J21" s="26" t="s">
        <v>15</v>
      </c>
      <c r="K21" s="26" t="s">
        <v>15</v>
      </c>
    </row>
    <row r="22" customFormat="false" ht="27" hidden="false" customHeight="true" outlineLevel="0" collapsed="false">
      <c r="A22" s="24" t="s">
        <v>23</v>
      </c>
      <c r="B22" s="24"/>
      <c r="C22" s="24"/>
      <c r="D22" s="24"/>
      <c r="E22" s="24"/>
      <c r="F22" s="25" t="n">
        <f aca="false">+'B.1 RAČUN FINANC EK'!C17</f>
        <v>0</v>
      </c>
      <c r="G22" s="25" t="n">
        <f aca="false">+'B.1 RAČUN FINANC EK'!D17</f>
        <v>0</v>
      </c>
      <c r="H22" s="25" t="n">
        <f aca="false">+'B.1 RAČUN FINANC EK'!E17</f>
        <v>0</v>
      </c>
      <c r="I22" s="25" t="n">
        <f aca="false">+'B.1 RAČUN FINANC EK'!F17</f>
        <v>0</v>
      </c>
      <c r="J22" s="26" t="s">
        <v>15</v>
      </c>
      <c r="K22" s="26" t="s">
        <v>15</v>
      </c>
    </row>
    <row r="23" customFormat="false" ht="15" hidden="false" customHeight="true" outlineLevel="0" collapsed="false">
      <c r="A23" s="38" t="s">
        <v>24</v>
      </c>
      <c r="B23" s="38"/>
      <c r="C23" s="38"/>
      <c r="D23" s="38"/>
      <c r="E23" s="38"/>
      <c r="F23" s="29" t="n">
        <f aca="false">F21-F22</f>
        <v>0</v>
      </c>
      <c r="G23" s="29" t="n">
        <f aca="false">G21-G22</f>
        <v>0</v>
      </c>
      <c r="H23" s="29" t="n">
        <f aca="false">H21-H22</f>
        <v>0</v>
      </c>
      <c r="I23" s="29" t="n">
        <f aca="false">I21-I22</f>
        <v>0</v>
      </c>
      <c r="J23" s="29" t="s">
        <v>15</v>
      </c>
      <c r="K23" s="29" t="s">
        <v>15</v>
      </c>
    </row>
    <row r="24" customFormat="false" ht="15" hidden="false" customHeight="true" outlineLevel="0" collapsed="false">
      <c r="A24" s="24" t="s">
        <v>25</v>
      </c>
      <c r="B24" s="24"/>
      <c r="C24" s="24"/>
      <c r="D24" s="24"/>
      <c r="E24" s="24"/>
      <c r="F24" s="39" t="n">
        <f aca="false">1243597.17/7.5345</f>
        <v>165053.708938881</v>
      </c>
      <c r="G24" s="39" t="n">
        <v>241100</v>
      </c>
      <c r="H24" s="39" t="n">
        <v>174100</v>
      </c>
      <c r="I24" s="25" t="n">
        <f aca="false">-F25</f>
        <v>145711.971597319</v>
      </c>
      <c r="J24" s="26" t="n">
        <f aca="false">+I24/F24*100</f>
        <v>88.281549402368</v>
      </c>
      <c r="K24" s="26" t="n">
        <f aca="false">+I24/H24*100</f>
        <v>83.6944121753699</v>
      </c>
    </row>
    <row r="25" customFormat="false" ht="15" hidden="false" customHeight="true" outlineLevel="0" collapsed="false">
      <c r="A25" s="24" t="s">
        <v>26</v>
      </c>
      <c r="B25" s="24"/>
      <c r="C25" s="24"/>
      <c r="D25" s="24"/>
      <c r="E25" s="24"/>
      <c r="F25" s="39" t="n">
        <f aca="false">-1097866.85/7.5345</f>
        <v>-145711.971597319</v>
      </c>
      <c r="G25" s="39" t="n">
        <v>-222090</v>
      </c>
      <c r="H25" s="39" t="n">
        <v>-191932</v>
      </c>
      <c r="I25" s="39" t="n">
        <v>-208312.21</v>
      </c>
      <c r="J25" s="26" t="n">
        <f aca="false">+I25/F25*100</f>
        <v>142.96163020543</v>
      </c>
      <c r="K25" s="26" t="n">
        <f aca="false">+I25/H25*100</f>
        <v>108.534381968614</v>
      </c>
    </row>
    <row r="26" customFormat="false" ht="15" hidden="false" customHeight="true" outlineLevel="0" collapsed="false">
      <c r="A26" s="38" t="s">
        <v>27</v>
      </c>
      <c r="B26" s="38"/>
      <c r="C26" s="38"/>
      <c r="D26" s="38"/>
      <c r="E26" s="38"/>
      <c r="F26" s="29" t="n">
        <f aca="false">+F23+F24+F25</f>
        <v>19341.7373415621</v>
      </c>
      <c r="G26" s="32" t="n">
        <f aca="false">+G23+G24+G25</f>
        <v>19010</v>
      </c>
      <c r="H26" s="32" t="n">
        <f aca="false">+H23+H24+H25</f>
        <v>-17832</v>
      </c>
      <c r="I26" s="29" t="n">
        <f aca="false">+I23+I24+I25</f>
        <v>-62600.238402681</v>
      </c>
      <c r="J26" s="29" t="n">
        <f aca="false">+I26/F26*100</f>
        <v>-323.653647535393</v>
      </c>
      <c r="K26" s="29" t="n">
        <f aca="false">+I26/H26*100</f>
        <v>351.055621369902</v>
      </c>
    </row>
    <row r="27" customFormat="false" ht="15" hidden="false" customHeight="true" outlineLevel="0" collapsed="false">
      <c r="A27" s="40" t="s">
        <v>28</v>
      </c>
      <c r="B27" s="40"/>
      <c r="C27" s="40"/>
      <c r="D27" s="40"/>
      <c r="E27" s="40"/>
      <c r="F27" s="32" t="n">
        <f aca="false">+F16+F26</f>
        <v>5.23868948221207E-010</v>
      </c>
      <c r="G27" s="32" t="n">
        <f aca="false">+G16+G26</f>
        <v>0</v>
      </c>
      <c r="H27" s="32" t="n">
        <f aca="false">+H16+H26</f>
        <v>0</v>
      </c>
      <c r="I27" s="32" t="n">
        <f aca="false">+I16+I26</f>
        <v>0.00159731900203042</v>
      </c>
      <c r="J27" s="29" t="s">
        <v>15</v>
      </c>
      <c r="K27" s="29" t="s">
        <v>15</v>
      </c>
    </row>
    <row r="29" customFormat="false" ht="23.25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20.25" hidden="false" customHeight="true" outlineLevel="0" collapsed="false">
      <c r="A30" s="41" t="s">
        <v>3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38.25" hidden="false" customHeight="true" outlineLevel="0" collapsed="false">
      <c r="A31" s="41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31.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</row>
  </sheetData>
  <mergeCells count="26">
    <mergeCell ref="A1:K1"/>
    <mergeCell ref="A3:K3"/>
    <mergeCell ref="A5:K5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K29"/>
    <mergeCell ref="A30:K30"/>
    <mergeCell ref="A31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7.56"/>
    <col collapsed="false" customWidth="true" hidden="false" outlineLevel="0" max="2" min="2" style="44" width="57.56"/>
    <col collapsed="false" customWidth="true" hidden="false" outlineLevel="0" max="3" min="3" style="45" width="20.13"/>
    <col collapsed="false" customWidth="true" hidden="false" outlineLevel="0" max="5" min="4" style="46" width="17.56"/>
    <col collapsed="false" customWidth="true" hidden="false" outlineLevel="0" max="6" min="6" style="45" width="16.42"/>
    <col collapsed="false" customWidth="true" hidden="false" outlineLevel="0" max="8" min="7" style="45" width="13.41"/>
    <col collapsed="false" customWidth="true" hidden="false" outlineLevel="0" max="9" min="9" style="43" width="15.41"/>
    <col collapsed="false" customWidth="true" hidden="false" outlineLevel="0" max="10" min="10" style="43" width="9.41"/>
    <col collapsed="false" customWidth="true" hidden="false" outlineLevel="0" max="11" min="11" style="43" width="15.41"/>
    <col collapsed="false" customWidth="true" hidden="false" outlineLevel="0" max="12" min="12" style="43" width="9.41"/>
    <col collapsed="false" customWidth="false" hidden="false" outlineLevel="0" max="257" min="13" style="43" width="9.14"/>
  </cols>
  <sheetData>
    <row r="1" customFormat="false" ht="15.75" hidden="false" customHeight="true" outlineLevel="0" collapsed="false">
      <c r="A1" s="47" t="s">
        <v>1</v>
      </c>
      <c r="B1" s="47"/>
      <c r="C1" s="47"/>
      <c r="D1" s="47"/>
      <c r="E1" s="47"/>
      <c r="F1" s="47"/>
      <c r="G1" s="47"/>
      <c r="H1" s="47"/>
      <c r="I1" s="48"/>
      <c r="J1" s="48"/>
      <c r="K1" s="48"/>
      <c r="L1" s="49"/>
      <c r="M1" s="49"/>
      <c r="N1" s="49"/>
      <c r="O1" s="49"/>
    </row>
    <row r="2" customFormat="false" ht="18" hidden="false" customHeight="false" outlineLevel="0" collapsed="false">
      <c r="A2" s="50"/>
      <c r="B2" s="50"/>
      <c r="C2" s="50"/>
      <c r="D2" s="50"/>
      <c r="E2" s="50"/>
      <c r="F2" s="50"/>
      <c r="G2" s="50"/>
      <c r="H2" s="51"/>
      <c r="I2" s="52"/>
      <c r="J2" s="52"/>
      <c r="K2" s="52"/>
      <c r="L2" s="49"/>
      <c r="M2" s="49"/>
      <c r="N2" s="49"/>
      <c r="O2" s="49"/>
    </row>
    <row r="3" customFormat="false" ht="15.75" hidden="false" customHeight="true" outlineLevel="0" collapsed="false">
      <c r="A3" s="47" t="s">
        <v>33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9"/>
      <c r="M3" s="49"/>
      <c r="N3" s="49"/>
      <c r="O3" s="49"/>
    </row>
    <row r="4" customFormat="false" ht="18" hidden="false" customHeight="false" outlineLevel="0" collapsed="false">
      <c r="A4" s="50"/>
      <c r="B4" s="50"/>
      <c r="C4" s="50"/>
      <c r="D4" s="50"/>
      <c r="E4" s="50"/>
      <c r="F4" s="50"/>
      <c r="G4" s="50"/>
      <c r="H4" s="51"/>
      <c r="I4" s="52"/>
      <c r="J4" s="52"/>
      <c r="K4" s="52"/>
      <c r="L4" s="49"/>
      <c r="M4" s="49"/>
      <c r="N4" s="49"/>
      <c r="O4" s="49"/>
    </row>
    <row r="5" customFormat="false" ht="15.75" hidden="false" customHeight="true" outlineLevel="0" collapsed="false">
      <c r="A5" s="47" t="s">
        <v>34</v>
      </c>
      <c r="B5" s="47"/>
      <c r="C5" s="47"/>
      <c r="D5" s="47"/>
      <c r="E5" s="47"/>
      <c r="F5" s="47"/>
      <c r="G5" s="47"/>
      <c r="H5" s="47"/>
      <c r="I5" s="48"/>
      <c r="J5" s="48"/>
      <c r="K5" s="48"/>
      <c r="L5" s="49"/>
      <c r="M5" s="49"/>
      <c r="N5" s="49"/>
      <c r="O5" s="49"/>
    </row>
    <row r="6" customFormat="false" ht="18.75" hidden="false" customHeight="false" outlineLevel="0" collapsed="false">
      <c r="A6" s="50"/>
      <c r="B6" s="50"/>
      <c r="C6" s="50"/>
      <c r="D6" s="50"/>
      <c r="E6" s="50"/>
      <c r="F6" s="50"/>
      <c r="G6" s="50"/>
      <c r="H6" s="51"/>
      <c r="I6" s="52"/>
      <c r="J6" s="52"/>
      <c r="K6" s="52"/>
      <c r="L6" s="49"/>
      <c r="M6" s="49"/>
      <c r="N6" s="49"/>
      <c r="O6" s="49"/>
    </row>
    <row r="7" s="58" customFormat="true" ht="57.75" hidden="false" customHeight="true" outlineLevel="0" collapsed="false">
      <c r="A7" s="53" t="s">
        <v>4</v>
      </c>
      <c r="B7" s="53"/>
      <c r="C7" s="54" t="s">
        <v>35</v>
      </c>
      <c r="D7" s="54" t="s">
        <v>36</v>
      </c>
      <c r="E7" s="54" t="s">
        <v>37</v>
      </c>
      <c r="F7" s="54" t="s">
        <v>38</v>
      </c>
      <c r="G7" s="55" t="s">
        <v>39</v>
      </c>
      <c r="H7" s="56" t="s">
        <v>40</v>
      </c>
      <c r="I7" s="57"/>
      <c r="J7" s="57"/>
      <c r="K7" s="57"/>
      <c r="L7" s="57"/>
      <c r="M7" s="57"/>
      <c r="N7" s="57"/>
      <c r="O7" s="57"/>
    </row>
    <row r="8" s="65" customFormat="true" ht="13.5" hidden="false" customHeight="true" outlineLevel="0" collapsed="false">
      <c r="A8" s="59" t="n">
        <v>1</v>
      </c>
      <c r="B8" s="59"/>
      <c r="C8" s="60" t="n">
        <v>2</v>
      </c>
      <c r="D8" s="60" t="n">
        <v>3</v>
      </c>
      <c r="E8" s="60" t="n">
        <v>4.33333333333333</v>
      </c>
      <c r="F8" s="60" t="n">
        <v>5.08333333333333</v>
      </c>
      <c r="G8" s="61" t="n">
        <v>6</v>
      </c>
      <c r="H8" s="62" t="n">
        <v>7</v>
      </c>
      <c r="I8" s="63"/>
      <c r="J8" s="63"/>
      <c r="K8" s="63"/>
      <c r="L8" s="63"/>
      <c r="M8" s="64"/>
      <c r="N8" s="64"/>
      <c r="O8" s="64"/>
    </row>
    <row r="9" s="73" customFormat="true" ht="20.1" hidden="false" customHeight="true" outlineLevel="0" collapsed="false">
      <c r="A9" s="66" t="s">
        <v>41</v>
      </c>
      <c r="B9" s="67"/>
      <c r="C9" s="68" t="s">
        <v>42</v>
      </c>
      <c r="D9" s="68" t="s">
        <v>42</v>
      </c>
      <c r="E9" s="68" t="s">
        <v>42</v>
      </c>
      <c r="F9" s="68" t="s">
        <v>42</v>
      </c>
      <c r="G9" s="69"/>
      <c r="H9" s="70"/>
      <c r="I9" s="71"/>
      <c r="J9" s="71"/>
      <c r="K9" s="71"/>
      <c r="L9" s="71"/>
      <c r="M9" s="72"/>
      <c r="N9" s="72"/>
      <c r="O9" s="72"/>
    </row>
    <row r="10" s="65" customFormat="true" ht="20.1" hidden="false" customHeight="true" outlineLevel="0" collapsed="false">
      <c r="A10" s="74"/>
      <c r="B10" s="75" t="s">
        <v>43</v>
      </c>
      <c r="C10" s="76" t="n">
        <f aca="false">+C11+C50</f>
        <v>1518044.52850222</v>
      </c>
      <c r="D10" s="76" t="n">
        <f aca="false">+D11+D50</f>
        <v>1692256</v>
      </c>
      <c r="E10" s="76" t="n">
        <f aca="false">+E11+E50</f>
        <v>1700011</v>
      </c>
      <c r="F10" s="76" t="n">
        <f aca="false">+F11+F50</f>
        <v>1710441.88</v>
      </c>
      <c r="G10" s="76" t="n">
        <f aca="false">+F10/C10*100</f>
        <v>112.67402555626</v>
      </c>
      <c r="H10" s="77" t="n">
        <f aca="false">+F10/E10*100</f>
        <v>100.613577206265</v>
      </c>
      <c r="I10" s="71"/>
      <c r="J10" s="71"/>
      <c r="K10" s="71"/>
      <c r="L10" s="71"/>
      <c r="M10" s="78"/>
      <c r="N10" s="78"/>
      <c r="O10" s="78"/>
    </row>
    <row r="11" customFormat="false" ht="20.1" hidden="false" customHeight="true" outlineLevel="0" collapsed="false">
      <c r="A11" s="79" t="s">
        <v>44</v>
      </c>
      <c r="B11" s="80" t="s">
        <v>45</v>
      </c>
      <c r="C11" s="81" t="n">
        <f aca="false">+C12+C26+C33+C36+C43</f>
        <v>1518044.52850222</v>
      </c>
      <c r="D11" s="81" t="n">
        <f aca="false">+D12+D26+D33+D36+D43</f>
        <v>1692256</v>
      </c>
      <c r="E11" s="81" t="n">
        <f aca="false">+E12+E26+E33+E36+E43</f>
        <v>1700011</v>
      </c>
      <c r="F11" s="81" t="n">
        <f aca="false">+F12+F26+F33+F36+F43</f>
        <v>1710441.88</v>
      </c>
      <c r="G11" s="82" t="n">
        <f aca="false">+F11/C11*100</f>
        <v>112.67402555626</v>
      </c>
      <c r="H11" s="83" t="n">
        <f aca="false">+F11/E11*100</f>
        <v>100.613577206265</v>
      </c>
      <c r="I11" s="84"/>
      <c r="J11" s="84"/>
      <c r="K11" s="84"/>
      <c r="L11" s="84"/>
      <c r="M11" s="84"/>
      <c r="N11" s="84"/>
      <c r="O11" s="84"/>
    </row>
    <row r="12" customFormat="false" ht="24.95" hidden="false" customHeight="true" outlineLevel="0" collapsed="false">
      <c r="A12" s="85" t="s">
        <v>46</v>
      </c>
      <c r="B12" s="86" t="s">
        <v>47</v>
      </c>
      <c r="C12" s="87" t="n">
        <f aca="false">+C13+C15+C17+C19+C21+C23</f>
        <v>46066.3069878559</v>
      </c>
      <c r="D12" s="87" t="n">
        <f aca="false">+D13+D15+D17+D19+D21+D23</f>
        <v>24506</v>
      </c>
      <c r="E12" s="87" t="n">
        <f aca="false">+E13+E15+E17+E19+E21+E23</f>
        <v>79461</v>
      </c>
      <c r="F12" s="87" t="n">
        <f aca="false">+F13+F15+F17+F19+F21+F23</f>
        <v>79904.59</v>
      </c>
      <c r="G12" s="87" t="n">
        <f aca="false">+F12/C12*100</f>
        <v>173.455601772169</v>
      </c>
      <c r="H12" s="88" t="n">
        <f aca="false">+F12/E12*100</f>
        <v>100.55824870062</v>
      </c>
      <c r="I12" s="89"/>
      <c r="J12" s="89"/>
      <c r="K12" s="89"/>
      <c r="L12" s="89"/>
      <c r="M12" s="89"/>
      <c r="N12" s="89"/>
      <c r="O12" s="89"/>
    </row>
    <row r="13" customFormat="false" ht="20.1" hidden="false" customHeight="true" outlineLevel="0" collapsed="false">
      <c r="A13" s="90" t="s">
        <v>48</v>
      </c>
      <c r="B13" s="91" t="s">
        <v>49</v>
      </c>
      <c r="C13" s="92" t="n">
        <f aca="false">+C14</f>
        <v>0</v>
      </c>
      <c r="D13" s="92" t="n">
        <f aca="false">+D14</f>
        <v>0</v>
      </c>
      <c r="E13" s="92" t="n">
        <f aca="false">+E14</f>
        <v>0</v>
      </c>
      <c r="F13" s="92" t="n">
        <f aca="false">+F14</f>
        <v>0</v>
      </c>
      <c r="G13" s="93" t="s">
        <v>15</v>
      </c>
      <c r="H13" s="94" t="s">
        <v>15</v>
      </c>
      <c r="I13" s="89"/>
      <c r="J13" s="89"/>
      <c r="K13" s="89"/>
      <c r="L13" s="89"/>
      <c r="M13" s="89"/>
      <c r="N13" s="89"/>
      <c r="O13" s="89"/>
    </row>
    <row r="14" customFormat="false" ht="20.1" hidden="false" customHeight="true" outlineLevel="0" collapsed="false">
      <c r="A14" s="95" t="s">
        <v>50</v>
      </c>
      <c r="B14" s="91" t="s">
        <v>51</v>
      </c>
      <c r="C14" s="92" t="n">
        <v>0</v>
      </c>
      <c r="D14" s="92" t="n">
        <v>0</v>
      </c>
      <c r="E14" s="92" t="n">
        <v>0</v>
      </c>
      <c r="F14" s="92" t="n">
        <v>0</v>
      </c>
      <c r="G14" s="93" t="s">
        <v>15</v>
      </c>
      <c r="H14" s="94" t="s">
        <v>15</v>
      </c>
      <c r="I14" s="96"/>
      <c r="J14" s="96"/>
      <c r="K14" s="96"/>
      <c r="L14" s="96"/>
      <c r="M14" s="89"/>
      <c r="N14" s="89"/>
      <c r="O14" s="89"/>
    </row>
    <row r="15" customFormat="false" ht="20.1" hidden="false" customHeight="true" outlineLevel="0" collapsed="false">
      <c r="A15" s="90" t="s">
        <v>52</v>
      </c>
      <c r="B15" s="91" t="s">
        <v>53</v>
      </c>
      <c r="C15" s="92" t="n">
        <f aca="false">SUM(C16:C16)</f>
        <v>0</v>
      </c>
      <c r="D15" s="92" t="n">
        <f aca="false">SUM(D16:D16)</f>
        <v>4000</v>
      </c>
      <c r="E15" s="92" t="n">
        <f aca="false">SUM(E16:E16)</f>
        <v>59500</v>
      </c>
      <c r="F15" s="92" t="n">
        <f aca="false">SUM(F16:F16)</f>
        <v>59111.93</v>
      </c>
      <c r="G15" s="93" t="s">
        <v>15</v>
      </c>
      <c r="H15" s="94" t="n">
        <f aca="false">+F15/E15*100</f>
        <v>99.347781512605</v>
      </c>
      <c r="I15" s="89"/>
      <c r="J15" s="89"/>
      <c r="K15" s="89"/>
      <c r="L15" s="89"/>
      <c r="M15" s="89"/>
      <c r="N15" s="89"/>
      <c r="O15" s="89"/>
    </row>
    <row r="16" customFormat="false" ht="20.1" hidden="false" customHeight="true" outlineLevel="0" collapsed="false">
      <c r="A16" s="95" t="s">
        <v>54</v>
      </c>
      <c r="B16" s="91" t="s">
        <v>55</v>
      </c>
      <c r="C16" s="92" t="n">
        <v>0</v>
      </c>
      <c r="D16" s="92" t="n">
        <v>4000</v>
      </c>
      <c r="E16" s="92" t="n">
        <v>59500</v>
      </c>
      <c r="F16" s="92" t="n">
        <v>59111.93</v>
      </c>
      <c r="G16" s="93" t="s">
        <v>15</v>
      </c>
      <c r="H16" s="94" t="n">
        <f aca="false">+F16/E16*100</f>
        <v>99.347781512605</v>
      </c>
      <c r="I16" s="96"/>
      <c r="J16" s="96"/>
      <c r="K16" s="96"/>
      <c r="L16" s="96"/>
      <c r="M16" s="89"/>
      <c r="N16" s="89"/>
      <c r="O16" s="89"/>
    </row>
    <row r="17" customFormat="false" ht="20.1" hidden="false" customHeight="true" outlineLevel="0" collapsed="false">
      <c r="A17" s="90" t="s">
        <v>56</v>
      </c>
      <c r="B17" s="91" t="s">
        <v>57</v>
      </c>
      <c r="C17" s="92" t="n">
        <f aca="false">C18</f>
        <v>0</v>
      </c>
      <c r="D17" s="92" t="n">
        <f aca="false">D18</f>
        <v>0</v>
      </c>
      <c r="E17" s="92" t="n">
        <f aca="false">E18</f>
        <v>0</v>
      </c>
      <c r="F17" s="92" t="n">
        <f aca="false">F18</f>
        <v>0</v>
      </c>
      <c r="G17" s="93" t="s">
        <v>15</v>
      </c>
      <c r="H17" s="94" t="s">
        <v>15</v>
      </c>
      <c r="I17" s="89"/>
      <c r="J17" s="89"/>
      <c r="K17" s="89"/>
      <c r="L17" s="89"/>
      <c r="M17" s="89"/>
      <c r="N17" s="89"/>
      <c r="O17" s="89"/>
    </row>
    <row r="18" customFormat="false" ht="20.1" hidden="false" customHeight="true" outlineLevel="0" collapsed="false">
      <c r="A18" s="95" t="s">
        <v>58</v>
      </c>
      <c r="B18" s="91" t="s">
        <v>59</v>
      </c>
      <c r="C18" s="92" t="n">
        <v>0</v>
      </c>
      <c r="D18" s="92" t="n">
        <v>0</v>
      </c>
      <c r="E18" s="92" t="n">
        <v>0</v>
      </c>
      <c r="F18" s="92" t="n">
        <v>0</v>
      </c>
      <c r="G18" s="93" t="s">
        <v>15</v>
      </c>
      <c r="H18" s="94" t="s">
        <v>15</v>
      </c>
      <c r="I18" s="96"/>
      <c r="J18" s="96"/>
      <c r="K18" s="96"/>
      <c r="L18" s="96"/>
      <c r="M18" s="89"/>
      <c r="N18" s="89"/>
      <c r="O18" s="89"/>
    </row>
    <row r="19" customFormat="false" ht="20.1" hidden="false" customHeight="true" outlineLevel="0" collapsed="false">
      <c r="A19" s="90" t="s">
        <v>60</v>
      </c>
      <c r="B19" s="91" t="s">
        <v>61</v>
      </c>
      <c r="C19" s="92" t="n">
        <f aca="false">C20</f>
        <v>0</v>
      </c>
      <c r="D19" s="92" t="n">
        <f aca="false">D20</f>
        <v>0</v>
      </c>
      <c r="E19" s="92" t="n">
        <f aca="false">E20</f>
        <v>1700</v>
      </c>
      <c r="F19" s="92" t="n">
        <f aca="false">F20</f>
        <v>1531.24</v>
      </c>
      <c r="G19" s="93" t="s">
        <v>15</v>
      </c>
      <c r="H19" s="94" t="n">
        <f aca="false">+F19/E19*100</f>
        <v>90.0729411764706</v>
      </c>
      <c r="I19" s="89"/>
      <c r="J19" s="89"/>
      <c r="K19" s="89"/>
      <c r="L19" s="89"/>
      <c r="M19" s="89"/>
      <c r="N19" s="89"/>
      <c r="O19" s="89"/>
    </row>
    <row r="20" customFormat="false" ht="20.1" hidden="false" customHeight="true" outlineLevel="0" collapsed="false">
      <c r="A20" s="95" t="s">
        <v>62</v>
      </c>
      <c r="B20" s="91" t="s">
        <v>63</v>
      </c>
      <c r="C20" s="92" t="n">
        <v>0</v>
      </c>
      <c r="D20" s="92" t="n">
        <v>0</v>
      </c>
      <c r="E20" s="92" t="n">
        <v>1700</v>
      </c>
      <c r="F20" s="92" t="n">
        <v>1531.24</v>
      </c>
      <c r="G20" s="93" t="s">
        <v>15</v>
      </c>
      <c r="H20" s="94" t="n">
        <f aca="false">+F20/E20*100</f>
        <v>90.0729411764706</v>
      </c>
      <c r="I20" s="96"/>
      <c r="J20" s="96"/>
      <c r="K20" s="96"/>
      <c r="L20" s="96"/>
      <c r="M20" s="89"/>
      <c r="N20" s="89"/>
      <c r="O20" s="89"/>
    </row>
    <row r="21" customFormat="false" ht="20.1" hidden="false" customHeight="true" outlineLevel="0" collapsed="false">
      <c r="A21" s="90" t="s">
        <v>64</v>
      </c>
      <c r="B21" s="91" t="s">
        <v>65</v>
      </c>
      <c r="C21" s="92" t="n">
        <f aca="false">C22</f>
        <v>0</v>
      </c>
      <c r="D21" s="92" t="n">
        <f aca="false">D22</f>
        <v>0</v>
      </c>
      <c r="E21" s="92" t="n">
        <f aca="false">E22</f>
        <v>0</v>
      </c>
      <c r="F21" s="92" t="n">
        <f aca="false">F22</f>
        <v>0</v>
      </c>
      <c r="G21" s="93" t="s">
        <v>15</v>
      </c>
      <c r="H21" s="94" t="s">
        <v>15</v>
      </c>
      <c r="I21" s="89"/>
      <c r="J21" s="89"/>
      <c r="K21" s="89"/>
      <c r="L21" s="89"/>
      <c r="M21" s="89"/>
      <c r="N21" s="89"/>
      <c r="O21" s="89"/>
    </row>
    <row r="22" customFormat="false" ht="20.1" hidden="false" customHeight="true" outlineLevel="0" collapsed="false">
      <c r="A22" s="95" t="s">
        <v>66</v>
      </c>
      <c r="B22" s="91" t="s">
        <v>67</v>
      </c>
      <c r="C22" s="92" t="n">
        <v>0</v>
      </c>
      <c r="D22" s="92" t="n">
        <v>0</v>
      </c>
      <c r="E22" s="92" t="n">
        <v>0</v>
      </c>
      <c r="F22" s="92"/>
      <c r="G22" s="93" t="s">
        <v>15</v>
      </c>
      <c r="H22" s="94" t="s">
        <v>15</v>
      </c>
      <c r="I22" s="96"/>
      <c r="J22" s="96"/>
      <c r="K22" s="96"/>
      <c r="L22" s="96"/>
      <c r="M22" s="89"/>
      <c r="N22" s="89"/>
      <c r="O22" s="89"/>
    </row>
    <row r="23" customFormat="false" ht="20.1" hidden="false" customHeight="true" outlineLevel="0" collapsed="false">
      <c r="A23" s="90" t="s">
        <v>68</v>
      </c>
      <c r="B23" s="91" t="s">
        <v>69</v>
      </c>
      <c r="C23" s="92" t="n">
        <f aca="false">SUM(C24:C25)</f>
        <v>46066.3069878559</v>
      </c>
      <c r="D23" s="92" t="n">
        <f aca="false">SUM(D24:D25)</f>
        <v>20506</v>
      </c>
      <c r="E23" s="92" t="n">
        <f aca="false">SUM(E24:E25)</f>
        <v>18261</v>
      </c>
      <c r="F23" s="92" t="n">
        <f aca="false">SUM(F24:F25)</f>
        <v>19261.42</v>
      </c>
      <c r="G23" s="93" t="n">
        <f aca="false">+F23/C23*100</f>
        <v>41.8123814550139</v>
      </c>
      <c r="H23" s="94" t="n">
        <f aca="false">+F23/E23*100</f>
        <v>105.478451344395</v>
      </c>
      <c r="I23" s="89"/>
      <c r="J23" s="89"/>
      <c r="K23" s="89"/>
      <c r="L23" s="89"/>
      <c r="M23" s="89"/>
      <c r="N23" s="89"/>
      <c r="O23" s="89"/>
    </row>
    <row r="24" customFormat="false" ht="20.1" hidden="false" customHeight="true" outlineLevel="0" collapsed="false">
      <c r="A24" s="95" t="s">
        <v>70</v>
      </c>
      <c r="B24" s="91" t="s">
        <v>71</v>
      </c>
      <c r="C24" s="92" t="n">
        <f aca="false">326946.02/7.5345</f>
        <v>43393.1939743845</v>
      </c>
      <c r="D24" s="92" t="n">
        <v>20506</v>
      </c>
      <c r="E24" s="92" t="n">
        <v>18261</v>
      </c>
      <c r="F24" s="92" t="n">
        <v>19261.42</v>
      </c>
      <c r="G24" s="93" t="n">
        <f aca="false">+F24/C24*100</f>
        <v>44.3881130560941</v>
      </c>
      <c r="H24" s="94" t="n">
        <f aca="false">+F24/E24*100</f>
        <v>105.478451344395</v>
      </c>
      <c r="I24" s="89"/>
      <c r="J24" s="89"/>
      <c r="K24" s="89"/>
      <c r="L24" s="89"/>
      <c r="M24" s="89"/>
      <c r="N24" s="89"/>
      <c r="O24" s="89"/>
    </row>
    <row r="25" customFormat="false" ht="20.1" hidden="false" customHeight="true" outlineLevel="0" collapsed="false">
      <c r="A25" s="95" t="s">
        <v>72</v>
      </c>
      <c r="B25" s="91" t="s">
        <v>73</v>
      </c>
      <c r="C25" s="92" t="n">
        <f aca="false">20140.57/7.5345</f>
        <v>2673.11301347137</v>
      </c>
      <c r="D25" s="92" t="n">
        <v>0</v>
      </c>
      <c r="E25" s="92" t="n">
        <v>0</v>
      </c>
      <c r="F25" s="92" t="n">
        <v>0</v>
      </c>
      <c r="G25" s="93" t="n">
        <f aca="false">+F25/C25*100</f>
        <v>0</v>
      </c>
      <c r="H25" s="94" t="s">
        <v>15</v>
      </c>
      <c r="I25" s="89"/>
      <c r="J25" s="89"/>
      <c r="K25" s="89"/>
      <c r="L25" s="89"/>
      <c r="M25" s="89"/>
      <c r="N25" s="89"/>
      <c r="O25" s="89"/>
    </row>
    <row r="26" customFormat="false" ht="20.1" hidden="false" customHeight="true" outlineLevel="0" collapsed="false">
      <c r="A26" s="97" t="s">
        <v>74</v>
      </c>
      <c r="B26" s="98" t="s">
        <v>75</v>
      </c>
      <c r="C26" s="99" t="n">
        <f aca="false">+C27+C31</f>
        <v>13.5523259672175</v>
      </c>
      <c r="D26" s="99" t="n">
        <f aca="false">+D27+D31</f>
        <v>15</v>
      </c>
      <c r="E26" s="99" t="n">
        <f aca="false">+E27+E31</f>
        <v>0</v>
      </c>
      <c r="F26" s="99" t="n">
        <f aca="false">+F27+F31</f>
        <v>70.48</v>
      </c>
      <c r="G26" s="99" t="n">
        <f aca="false">+F26/C26*100</f>
        <v>520.058329252767</v>
      </c>
      <c r="H26" s="88" t="s">
        <v>15</v>
      </c>
      <c r="I26" s="89"/>
      <c r="J26" s="89"/>
      <c r="K26" s="89"/>
      <c r="L26" s="89"/>
      <c r="M26" s="89"/>
      <c r="N26" s="89"/>
      <c r="O26" s="89"/>
    </row>
    <row r="27" customFormat="false" ht="20.1" hidden="false" customHeight="true" outlineLevel="0" collapsed="false">
      <c r="A27" s="90" t="s">
        <v>76</v>
      </c>
      <c r="B27" s="91" t="s">
        <v>77</v>
      </c>
      <c r="C27" s="92" t="n">
        <f aca="false">SUM(C28:C30)</f>
        <v>13.5523259672175</v>
      </c>
      <c r="D27" s="92" t="n">
        <f aca="false">SUM(D28:D30)</f>
        <v>15</v>
      </c>
      <c r="E27" s="92" t="n">
        <f aca="false">SUM(E28:E30)</f>
        <v>0</v>
      </c>
      <c r="F27" s="92" t="n">
        <f aca="false">SUM(F28:F30)</f>
        <v>70.48</v>
      </c>
      <c r="G27" s="93" t="n">
        <f aca="false">+F27/C27*100</f>
        <v>520.058329252767</v>
      </c>
      <c r="H27" s="94" t="s">
        <v>15</v>
      </c>
      <c r="I27" s="89"/>
      <c r="J27" s="89"/>
      <c r="K27" s="89"/>
      <c r="L27" s="89"/>
      <c r="M27" s="89"/>
      <c r="N27" s="89"/>
      <c r="O27" s="89"/>
    </row>
    <row r="28" customFormat="false" ht="20.1" hidden="false" customHeight="true" outlineLevel="0" collapsed="false">
      <c r="A28" s="95" t="s">
        <v>78</v>
      </c>
      <c r="B28" s="91" t="s">
        <v>79</v>
      </c>
      <c r="C28" s="92" t="n">
        <f aca="false">39.19/7.5345</f>
        <v>5.20140686176919</v>
      </c>
      <c r="D28" s="92" t="n">
        <v>15</v>
      </c>
      <c r="E28" s="92" t="n">
        <v>0</v>
      </c>
      <c r="F28" s="92" t="n">
        <v>3.34</v>
      </c>
      <c r="G28" s="93" t="n">
        <f aca="false">+F28/C28*100</f>
        <v>64.2133962745598</v>
      </c>
      <c r="H28" s="94" t="s">
        <v>15</v>
      </c>
      <c r="I28" s="89"/>
      <c r="J28" s="89"/>
      <c r="K28" s="89"/>
      <c r="L28" s="89"/>
      <c r="M28" s="89"/>
      <c r="N28" s="89"/>
      <c r="O28" s="89"/>
    </row>
    <row r="29" customFormat="false" ht="20.1" hidden="false" customHeight="true" outlineLevel="0" collapsed="false">
      <c r="A29" s="95" t="s">
        <v>80</v>
      </c>
      <c r="B29" s="91" t="s">
        <v>81</v>
      </c>
      <c r="C29" s="92" t="n">
        <v>0</v>
      </c>
      <c r="D29" s="92" t="n">
        <v>0</v>
      </c>
      <c r="E29" s="92" t="n">
        <v>0</v>
      </c>
      <c r="F29" s="92" t="n">
        <v>0</v>
      </c>
      <c r="G29" s="93" t="s">
        <v>15</v>
      </c>
      <c r="H29" s="94" t="s">
        <v>15</v>
      </c>
      <c r="I29" s="89"/>
      <c r="J29" s="89"/>
      <c r="K29" s="89"/>
      <c r="L29" s="89"/>
      <c r="M29" s="89"/>
      <c r="N29" s="89"/>
      <c r="O29" s="89"/>
    </row>
    <row r="30" customFormat="false" ht="20.1" hidden="false" customHeight="true" outlineLevel="0" collapsed="false">
      <c r="A30" s="95" t="s">
        <v>82</v>
      </c>
      <c r="B30" s="91" t="s">
        <v>83</v>
      </c>
      <c r="C30" s="92" t="n">
        <f aca="false">62.92/7.5345</f>
        <v>8.35091910544827</v>
      </c>
      <c r="D30" s="92" t="n">
        <v>0</v>
      </c>
      <c r="E30" s="92" t="n">
        <v>0</v>
      </c>
      <c r="F30" s="92" t="n">
        <v>67.14</v>
      </c>
      <c r="G30" s="93" t="n">
        <f aca="false">+F30/C30*100</f>
        <v>803.983359821996</v>
      </c>
      <c r="H30" s="94" t="s">
        <v>15</v>
      </c>
      <c r="I30" s="89"/>
      <c r="J30" s="89"/>
      <c r="K30" s="89"/>
      <c r="L30" s="89"/>
      <c r="M30" s="89"/>
      <c r="N30" s="89"/>
      <c r="O30" s="89"/>
    </row>
    <row r="31" customFormat="false" ht="20.1" hidden="false" customHeight="true" outlineLevel="0" collapsed="false">
      <c r="A31" s="90" t="s">
        <v>84</v>
      </c>
      <c r="B31" s="91" t="s">
        <v>85</v>
      </c>
      <c r="C31" s="92" t="n">
        <f aca="false">C32</f>
        <v>0</v>
      </c>
      <c r="D31" s="92" t="n">
        <f aca="false">D32</f>
        <v>0</v>
      </c>
      <c r="E31" s="92" t="n">
        <f aca="false">E32</f>
        <v>0</v>
      </c>
      <c r="F31" s="92" t="n">
        <f aca="false">F32</f>
        <v>0</v>
      </c>
      <c r="G31" s="93" t="s">
        <v>15</v>
      </c>
      <c r="H31" s="94" t="s">
        <v>15</v>
      </c>
      <c r="I31" s="89"/>
      <c r="J31" s="89"/>
      <c r="K31" s="89"/>
      <c r="L31" s="89"/>
      <c r="M31" s="89"/>
      <c r="N31" s="89"/>
      <c r="O31" s="89"/>
    </row>
    <row r="32" customFormat="false" ht="20.1" hidden="false" customHeight="true" outlineLevel="0" collapsed="false">
      <c r="A32" s="95" t="s">
        <v>86</v>
      </c>
      <c r="B32" s="91" t="s">
        <v>87</v>
      </c>
      <c r="C32" s="92" t="n">
        <v>0</v>
      </c>
      <c r="D32" s="92" t="n">
        <v>0</v>
      </c>
      <c r="E32" s="92" t="n">
        <v>0</v>
      </c>
      <c r="F32" s="92" t="n">
        <v>0</v>
      </c>
      <c r="G32" s="93" t="s">
        <v>15</v>
      </c>
      <c r="H32" s="94" t="s">
        <v>15</v>
      </c>
      <c r="I32" s="89"/>
      <c r="J32" s="89"/>
      <c r="K32" s="89"/>
      <c r="L32" s="89"/>
      <c r="M32" s="89"/>
      <c r="N32" s="89"/>
      <c r="O32" s="89"/>
    </row>
    <row r="33" customFormat="false" ht="20.1" hidden="false" customHeight="true" outlineLevel="0" collapsed="false">
      <c r="A33" s="97" t="s">
        <v>88</v>
      </c>
      <c r="B33" s="98" t="s">
        <v>89</v>
      </c>
      <c r="C33" s="99" t="n">
        <f aca="false">C34</f>
        <v>183228.183688367</v>
      </c>
      <c r="D33" s="99" t="n">
        <f aca="false">D34</f>
        <v>168100</v>
      </c>
      <c r="E33" s="99" t="n">
        <f aca="false">E34</f>
        <v>167505</v>
      </c>
      <c r="F33" s="99" t="n">
        <f aca="false">+F34</f>
        <v>165346.54</v>
      </c>
      <c r="G33" s="99" t="n">
        <f aca="false">+F33/C33*100</f>
        <v>90.2407788319401</v>
      </c>
      <c r="H33" s="88" t="n">
        <f aca="false">+F33/E33*100</f>
        <v>98.7114056296827</v>
      </c>
      <c r="I33" s="89"/>
      <c r="J33" s="89"/>
      <c r="K33" s="89"/>
      <c r="L33" s="89"/>
      <c r="M33" s="89"/>
      <c r="N33" s="89"/>
      <c r="O33" s="89"/>
    </row>
    <row r="34" customFormat="false" ht="20.1" hidden="false" customHeight="true" outlineLevel="0" collapsed="false">
      <c r="A34" s="90" t="s">
        <v>90</v>
      </c>
      <c r="B34" s="91" t="s">
        <v>91</v>
      </c>
      <c r="C34" s="92" t="n">
        <f aca="false">C35</f>
        <v>183228.183688367</v>
      </c>
      <c r="D34" s="92" t="n">
        <f aca="false">D35</f>
        <v>168100</v>
      </c>
      <c r="E34" s="92" t="n">
        <f aca="false">E35</f>
        <v>167505</v>
      </c>
      <c r="F34" s="92" t="n">
        <f aca="false">+F35</f>
        <v>165346.54</v>
      </c>
      <c r="G34" s="93" t="n">
        <f aca="false">+F34/C34*100</f>
        <v>90.2407788319401</v>
      </c>
      <c r="H34" s="94" t="n">
        <f aca="false">+F34/E34*100</f>
        <v>98.7114056296827</v>
      </c>
      <c r="I34" s="89"/>
      <c r="J34" s="89"/>
      <c r="K34" s="89"/>
      <c r="L34" s="89"/>
      <c r="M34" s="89"/>
      <c r="N34" s="89"/>
      <c r="O34" s="89"/>
    </row>
    <row r="35" customFormat="false" ht="20.1" hidden="false" customHeight="true" outlineLevel="0" collapsed="false">
      <c r="A35" s="95" t="s">
        <v>92</v>
      </c>
      <c r="B35" s="91" t="s">
        <v>93</v>
      </c>
      <c r="C35" s="92" t="n">
        <f aca="false">1380532.75/7.5345</f>
        <v>183228.183688367</v>
      </c>
      <c r="D35" s="92" t="n">
        <f aca="false">2000+166100</f>
        <v>168100</v>
      </c>
      <c r="E35" s="92" t="n">
        <f aca="false">162630+4875</f>
        <v>167505</v>
      </c>
      <c r="F35" s="92" t="n">
        <v>165346.54</v>
      </c>
      <c r="G35" s="93" t="n">
        <f aca="false">+F35/C35*100</f>
        <v>90.2407788319401</v>
      </c>
      <c r="H35" s="94" t="n">
        <f aca="false">+F35/E35*100</f>
        <v>98.7114056296827</v>
      </c>
      <c r="I35" s="89"/>
      <c r="J35" s="89"/>
      <c r="K35" s="89"/>
      <c r="L35" s="89"/>
      <c r="M35" s="89"/>
      <c r="N35" s="89"/>
      <c r="O35" s="89"/>
    </row>
    <row r="36" customFormat="false" ht="20.1" hidden="false" customHeight="true" outlineLevel="0" collapsed="false">
      <c r="A36" s="97" t="s">
        <v>94</v>
      </c>
      <c r="B36" s="98" t="s">
        <v>95</v>
      </c>
      <c r="C36" s="99" t="n">
        <f aca="false">+C37+C40</f>
        <v>18460.8135908156</v>
      </c>
      <c r="D36" s="99" t="n">
        <f aca="false">+D37+D40</f>
        <v>23200</v>
      </c>
      <c r="E36" s="99" t="n">
        <f aca="false">+E37+E40</f>
        <v>10585</v>
      </c>
      <c r="F36" s="99" t="n">
        <f aca="false">+F37+F40</f>
        <v>10031.66</v>
      </c>
      <c r="G36" s="99" t="n">
        <f aca="false">+F36/C36*100</f>
        <v>54.340291941363</v>
      </c>
      <c r="H36" s="88" t="n">
        <f aca="false">+F36/E36*100</f>
        <v>94.7724137931035</v>
      </c>
      <c r="I36" s="89"/>
      <c r="J36" s="89"/>
      <c r="K36" s="89"/>
      <c r="L36" s="89"/>
      <c r="M36" s="89"/>
      <c r="N36" s="89"/>
      <c r="O36" s="89"/>
    </row>
    <row r="37" customFormat="false" ht="20.1" hidden="false" customHeight="true" outlineLevel="0" collapsed="false">
      <c r="A37" s="90" t="s">
        <v>96</v>
      </c>
      <c r="B37" s="91" t="s">
        <v>97</v>
      </c>
      <c r="C37" s="92" t="n">
        <f aca="false">+C38+C39</f>
        <v>16615.1370362997</v>
      </c>
      <c r="D37" s="92" t="n">
        <f aca="false">+D38+D39</f>
        <v>20700</v>
      </c>
      <c r="E37" s="92" t="n">
        <f aca="false">+E38+E39</f>
        <v>10250</v>
      </c>
      <c r="F37" s="92" t="n">
        <f aca="false">+F38+F39</f>
        <v>10031.66</v>
      </c>
      <c r="G37" s="93" t="n">
        <f aca="false">+F37/C37*100</f>
        <v>60.3766311290931</v>
      </c>
      <c r="H37" s="94" t="n">
        <f aca="false">+F37/E37*100</f>
        <v>97.8698536585366</v>
      </c>
      <c r="I37" s="89"/>
      <c r="J37" s="89"/>
      <c r="K37" s="89"/>
      <c r="L37" s="89"/>
      <c r="M37" s="89"/>
      <c r="N37" s="89"/>
      <c r="O37" s="89"/>
    </row>
    <row r="38" customFormat="false" ht="20.1" hidden="false" customHeight="true" outlineLevel="0" collapsed="false">
      <c r="A38" s="95" t="s">
        <v>98</v>
      </c>
      <c r="B38" s="91" t="s">
        <v>99</v>
      </c>
      <c r="C38" s="92" t="n">
        <f aca="false">17086.75/7.5345</f>
        <v>2267.80144667861</v>
      </c>
      <c r="D38" s="92" t="n">
        <v>2700</v>
      </c>
      <c r="E38" s="92" t="n">
        <v>2600</v>
      </c>
      <c r="F38" s="92" t="n">
        <v>2453.06</v>
      </c>
      <c r="G38" s="93" t="n">
        <f aca="false">+F38/C38*100</f>
        <v>108.169081715364</v>
      </c>
      <c r="H38" s="94" t="n">
        <f aca="false">+F38/E38*100</f>
        <v>94.3484615384615</v>
      </c>
      <c r="I38" s="89"/>
      <c r="J38" s="89"/>
      <c r="K38" s="89"/>
      <c r="L38" s="89"/>
      <c r="M38" s="89"/>
      <c r="N38" s="89"/>
      <c r="O38" s="89"/>
    </row>
    <row r="39" customFormat="false" ht="20.1" hidden="false" customHeight="true" outlineLevel="0" collapsed="false">
      <c r="A39" s="95" t="s">
        <v>100</v>
      </c>
      <c r="B39" s="91" t="s">
        <v>101</v>
      </c>
      <c r="C39" s="92" t="n">
        <f aca="false">108100/7.5345</f>
        <v>14347.3355896211</v>
      </c>
      <c r="D39" s="92" t="n">
        <v>18000</v>
      </c>
      <c r="E39" s="92" t="n">
        <v>7650</v>
      </c>
      <c r="F39" s="92" t="n">
        <v>7578.6</v>
      </c>
      <c r="G39" s="93" t="n">
        <f aca="false">+F39/C39*100</f>
        <v>52.8223512488437</v>
      </c>
      <c r="H39" s="94" t="n">
        <f aca="false">+F39/E39*100</f>
        <v>99.0666666666667</v>
      </c>
      <c r="I39" s="89"/>
      <c r="J39" s="89"/>
      <c r="K39" s="89"/>
      <c r="L39" s="89"/>
      <c r="M39" s="89"/>
      <c r="N39" s="89"/>
      <c r="O39" s="89"/>
    </row>
    <row r="40" customFormat="false" ht="20.1" hidden="false" customHeight="true" outlineLevel="0" collapsed="false">
      <c r="A40" s="90" t="s">
        <v>102</v>
      </c>
      <c r="B40" s="91" t="s">
        <v>103</v>
      </c>
      <c r="C40" s="92" t="n">
        <f aca="false">+C41+C42</f>
        <v>1845.67655451589</v>
      </c>
      <c r="D40" s="92" t="n">
        <f aca="false">+D41+D42</f>
        <v>2500</v>
      </c>
      <c r="E40" s="92" t="n">
        <f aca="false">+E41+E42</f>
        <v>335</v>
      </c>
      <c r="F40" s="92" t="n">
        <f aca="false">+F41+F42</f>
        <v>0</v>
      </c>
      <c r="G40" s="93" t="n">
        <f aca="false">+F40/C40*100</f>
        <v>0</v>
      </c>
      <c r="H40" s="94" t="n">
        <f aca="false">+F40/E40*100</f>
        <v>0</v>
      </c>
      <c r="I40" s="89"/>
      <c r="J40" s="89"/>
      <c r="K40" s="89"/>
      <c r="L40" s="89"/>
      <c r="M40" s="89"/>
      <c r="N40" s="89"/>
      <c r="O40" s="89"/>
    </row>
    <row r="41" customFormat="false" ht="20.1" hidden="false" customHeight="true" outlineLevel="0" collapsed="false">
      <c r="A41" s="95" t="s">
        <v>104</v>
      </c>
      <c r="B41" s="91" t="s">
        <v>105</v>
      </c>
      <c r="C41" s="92" t="n">
        <v>0</v>
      </c>
      <c r="D41" s="92" t="n">
        <v>500</v>
      </c>
      <c r="E41" s="92" t="n">
        <v>0</v>
      </c>
      <c r="F41" s="92" t="n">
        <v>0</v>
      </c>
      <c r="G41" s="93" t="s">
        <v>15</v>
      </c>
      <c r="H41" s="94" t="s">
        <v>15</v>
      </c>
      <c r="I41" s="89"/>
      <c r="J41" s="89"/>
      <c r="K41" s="89"/>
      <c r="L41" s="89"/>
      <c r="M41" s="89"/>
      <c r="N41" s="89"/>
      <c r="O41" s="89"/>
    </row>
    <row r="42" customFormat="false" ht="20.1" hidden="false" customHeight="true" outlineLevel="0" collapsed="false">
      <c r="A42" s="95" t="s">
        <v>106</v>
      </c>
      <c r="B42" s="91" t="s">
        <v>107</v>
      </c>
      <c r="C42" s="92" t="n">
        <f aca="false">13906.25/7.5345</f>
        <v>1845.67655451589</v>
      </c>
      <c r="D42" s="92" t="n">
        <v>2000</v>
      </c>
      <c r="E42" s="92" t="n">
        <v>335</v>
      </c>
      <c r="F42" s="92" t="n">
        <v>0</v>
      </c>
      <c r="G42" s="93" t="n">
        <f aca="false">+F42/C42*100</f>
        <v>0</v>
      </c>
      <c r="H42" s="94" t="n">
        <f aca="false">+F42/E42*100</f>
        <v>0</v>
      </c>
      <c r="I42" s="89"/>
      <c r="J42" s="89"/>
      <c r="K42" s="89"/>
      <c r="L42" s="89"/>
      <c r="M42" s="89"/>
      <c r="N42" s="89"/>
      <c r="O42" s="89"/>
    </row>
    <row r="43" customFormat="false" ht="20.1" hidden="false" customHeight="true" outlineLevel="0" collapsed="false">
      <c r="A43" s="97" t="n">
        <v>67</v>
      </c>
      <c r="B43" s="98" t="s">
        <v>108</v>
      </c>
      <c r="C43" s="99" t="n">
        <f aca="false">+C44+C48</f>
        <v>1270275.67190922</v>
      </c>
      <c r="D43" s="99" t="n">
        <f aca="false">+D44+D48</f>
        <v>1476435</v>
      </c>
      <c r="E43" s="99" t="n">
        <f aca="false">+E44+E48</f>
        <v>1442460</v>
      </c>
      <c r="F43" s="99" t="n">
        <f aca="false">+F44+F48</f>
        <v>1455088.61</v>
      </c>
      <c r="G43" s="99" t="n">
        <f aca="false">+F43/C43*100</f>
        <v>114.549041769257</v>
      </c>
      <c r="H43" s="88" t="n">
        <f aca="false">+F43/E43*100</f>
        <v>100.875491174799</v>
      </c>
      <c r="I43" s="89"/>
      <c r="J43" s="89"/>
      <c r="K43" s="89"/>
      <c r="L43" s="89"/>
      <c r="M43" s="89"/>
      <c r="N43" s="89"/>
      <c r="O43" s="89"/>
    </row>
    <row r="44" customFormat="false" ht="20.1" hidden="false" customHeight="true" outlineLevel="0" collapsed="false">
      <c r="A44" s="90" t="n">
        <v>671</v>
      </c>
      <c r="B44" s="91" t="s">
        <v>108</v>
      </c>
      <c r="C44" s="92" t="n">
        <f aca="false">+C45+C46+C47</f>
        <v>1270275.67190922</v>
      </c>
      <c r="D44" s="92" t="n">
        <f aca="false">+D45+D46+D47</f>
        <v>1476435</v>
      </c>
      <c r="E44" s="92" t="n">
        <f aca="false">+E45+E46+E47</f>
        <v>1442460</v>
      </c>
      <c r="F44" s="92" t="n">
        <f aca="false">+F45+F46+F47</f>
        <v>1455088.61</v>
      </c>
      <c r="G44" s="93" t="n">
        <f aca="false">+F44/C44*100</f>
        <v>114.549041769257</v>
      </c>
      <c r="H44" s="94" t="n">
        <f aca="false">+F44/E44*100</f>
        <v>100.875491174799</v>
      </c>
      <c r="I44" s="89"/>
      <c r="J44" s="89"/>
      <c r="K44" s="89"/>
      <c r="L44" s="89"/>
      <c r="M44" s="89"/>
      <c r="N44" s="89"/>
      <c r="O44" s="89"/>
    </row>
    <row r="45" customFormat="false" ht="20.1" hidden="false" customHeight="true" outlineLevel="0" collapsed="false">
      <c r="A45" s="95" t="n">
        <v>6711</v>
      </c>
      <c r="B45" s="91" t="s">
        <v>109</v>
      </c>
      <c r="C45" s="92" t="n">
        <f aca="false">9570892.05/7.5345</f>
        <v>1270275.67190922</v>
      </c>
      <c r="D45" s="92" t="n">
        <f aca="false">10754+1307197+158484</f>
        <v>1476435</v>
      </c>
      <c r="E45" s="92" t="n">
        <f aca="false">11672+1283417+147371</f>
        <v>1442460</v>
      </c>
      <c r="F45" s="92" t="n">
        <v>1455088.61</v>
      </c>
      <c r="G45" s="93" t="n">
        <f aca="false">+F45/C45*100</f>
        <v>114.549041769257</v>
      </c>
      <c r="H45" s="94" t="n">
        <f aca="false">+F45/E45*100</f>
        <v>100.875491174799</v>
      </c>
      <c r="I45" s="89"/>
      <c r="J45" s="89"/>
      <c r="K45" s="89"/>
      <c r="L45" s="89"/>
      <c r="M45" s="89"/>
      <c r="N45" s="89"/>
      <c r="O45" s="89"/>
    </row>
    <row r="46" customFormat="false" ht="20.1" hidden="false" customHeight="true" outlineLevel="0" collapsed="false">
      <c r="A46" s="95" t="n">
        <v>6712</v>
      </c>
      <c r="B46" s="91" t="s">
        <v>109</v>
      </c>
      <c r="C46" s="92" t="n">
        <v>0</v>
      </c>
      <c r="D46" s="92" t="n">
        <v>0</v>
      </c>
      <c r="E46" s="92" t="n">
        <v>0</v>
      </c>
      <c r="F46" s="92" t="n">
        <v>0</v>
      </c>
      <c r="G46" s="93" t="s">
        <v>15</v>
      </c>
      <c r="H46" s="94" t="s">
        <v>15</v>
      </c>
      <c r="I46" s="89"/>
      <c r="J46" s="89"/>
      <c r="K46" s="89"/>
      <c r="L46" s="89"/>
      <c r="M46" s="89"/>
      <c r="N46" s="89"/>
      <c r="O46" s="89"/>
    </row>
    <row r="47" customFormat="false" ht="20.1" hidden="false" customHeight="true" outlineLevel="0" collapsed="false">
      <c r="A47" s="95" t="n">
        <v>6714</v>
      </c>
      <c r="B47" s="91" t="s">
        <v>110</v>
      </c>
      <c r="C47" s="92" t="n">
        <v>0</v>
      </c>
      <c r="D47" s="92" t="n">
        <v>0</v>
      </c>
      <c r="E47" s="92" t="n">
        <v>0</v>
      </c>
      <c r="F47" s="92" t="n">
        <v>0</v>
      </c>
      <c r="G47" s="93" t="s">
        <v>15</v>
      </c>
      <c r="H47" s="94" t="s">
        <v>15</v>
      </c>
      <c r="I47" s="89"/>
      <c r="J47" s="89"/>
      <c r="K47" s="89"/>
      <c r="L47" s="89"/>
      <c r="M47" s="89"/>
      <c r="N47" s="89"/>
      <c r="O47" s="89"/>
    </row>
    <row r="48" customFormat="false" ht="20.1" hidden="false" customHeight="true" outlineLevel="0" collapsed="false">
      <c r="A48" s="90" t="n">
        <v>673</v>
      </c>
      <c r="B48" s="91" t="s">
        <v>111</v>
      </c>
      <c r="C48" s="92" t="n">
        <f aca="false">+C49</f>
        <v>0</v>
      </c>
      <c r="D48" s="92" t="n">
        <f aca="false">+D49</f>
        <v>0</v>
      </c>
      <c r="E48" s="92" t="n">
        <f aca="false">+E49</f>
        <v>0</v>
      </c>
      <c r="F48" s="92" t="n">
        <f aca="false">+F49</f>
        <v>0</v>
      </c>
      <c r="G48" s="93" t="s">
        <v>15</v>
      </c>
      <c r="H48" s="94" t="s">
        <v>15</v>
      </c>
      <c r="I48" s="89"/>
      <c r="J48" s="89"/>
      <c r="K48" s="89"/>
      <c r="L48" s="89"/>
      <c r="M48" s="89"/>
      <c r="N48" s="89"/>
      <c r="O48" s="89"/>
    </row>
    <row r="49" customFormat="false" ht="20.1" hidden="false" customHeight="true" outlineLevel="0" collapsed="false">
      <c r="A49" s="95" t="n">
        <v>6731</v>
      </c>
      <c r="B49" s="91" t="s">
        <v>111</v>
      </c>
      <c r="C49" s="92" t="n">
        <v>0</v>
      </c>
      <c r="D49" s="92" t="n">
        <v>0</v>
      </c>
      <c r="E49" s="92" t="n">
        <v>0</v>
      </c>
      <c r="F49" s="92" t="n">
        <v>0</v>
      </c>
      <c r="G49" s="93" t="s">
        <v>15</v>
      </c>
      <c r="H49" s="94" t="s">
        <v>15</v>
      </c>
      <c r="I49" s="89"/>
      <c r="J49" s="89"/>
      <c r="K49" s="89"/>
      <c r="L49" s="89"/>
      <c r="M49" s="89"/>
      <c r="N49" s="89"/>
      <c r="O49" s="89"/>
    </row>
    <row r="50" customFormat="false" ht="20.1" hidden="false" customHeight="true" outlineLevel="0" collapsed="false">
      <c r="A50" s="100" t="s">
        <v>112</v>
      </c>
      <c r="B50" s="101" t="s">
        <v>113</v>
      </c>
      <c r="C50" s="102" t="n">
        <f aca="false">C51</f>
        <v>0</v>
      </c>
      <c r="D50" s="102" t="n">
        <f aca="false">D51</f>
        <v>0</v>
      </c>
      <c r="E50" s="102" t="n">
        <f aca="false">E51</f>
        <v>0</v>
      </c>
      <c r="F50" s="102" t="n">
        <f aca="false">F51</f>
        <v>0</v>
      </c>
      <c r="G50" s="102" t="s">
        <v>15</v>
      </c>
      <c r="H50" s="102" t="s">
        <v>15</v>
      </c>
      <c r="I50" s="84"/>
      <c r="J50" s="84"/>
      <c r="K50" s="84"/>
      <c r="L50" s="84"/>
      <c r="M50" s="84"/>
      <c r="N50" s="84"/>
      <c r="O50" s="84"/>
    </row>
    <row r="51" customFormat="false" ht="20.1" hidden="false" customHeight="true" outlineLevel="0" collapsed="false">
      <c r="A51" s="90" t="s">
        <v>114</v>
      </c>
      <c r="B51" s="91" t="s">
        <v>115</v>
      </c>
      <c r="C51" s="92" t="n">
        <f aca="false">+C52+C53+C54</f>
        <v>0</v>
      </c>
      <c r="D51" s="92" t="n">
        <f aca="false">+D52+D53+D54</f>
        <v>0</v>
      </c>
      <c r="E51" s="92" t="n">
        <f aca="false">+E52+E53+E54</f>
        <v>0</v>
      </c>
      <c r="F51" s="92" t="n">
        <f aca="false">+F52+F53+F54</f>
        <v>0</v>
      </c>
      <c r="G51" s="93" t="s">
        <v>15</v>
      </c>
      <c r="H51" s="94" t="s">
        <v>15</v>
      </c>
      <c r="I51" s="89"/>
      <c r="J51" s="89"/>
      <c r="K51" s="89"/>
      <c r="L51" s="89"/>
      <c r="M51" s="89"/>
      <c r="N51" s="89"/>
      <c r="O51" s="89"/>
    </row>
    <row r="52" customFormat="false" ht="20.1" hidden="false" customHeight="true" outlineLevel="0" collapsed="false">
      <c r="A52" s="95" t="s">
        <v>116</v>
      </c>
      <c r="B52" s="91" t="s">
        <v>117</v>
      </c>
      <c r="C52" s="92" t="n">
        <v>0</v>
      </c>
      <c r="D52" s="92" t="n">
        <v>0</v>
      </c>
      <c r="E52" s="92" t="n">
        <v>0</v>
      </c>
      <c r="F52" s="92" t="n">
        <v>0</v>
      </c>
      <c r="G52" s="93" t="s">
        <v>15</v>
      </c>
      <c r="H52" s="94" t="s">
        <v>15</v>
      </c>
      <c r="I52" s="89"/>
      <c r="J52" s="89"/>
      <c r="K52" s="89"/>
      <c r="L52" s="89"/>
      <c r="M52" s="89"/>
      <c r="N52" s="89"/>
      <c r="O52" s="89"/>
    </row>
    <row r="53" customFormat="false" ht="20.1" hidden="false" customHeight="true" outlineLevel="0" collapsed="false">
      <c r="A53" s="95" t="s">
        <v>118</v>
      </c>
      <c r="B53" s="91" t="s">
        <v>119</v>
      </c>
      <c r="C53" s="92" t="n">
        <v>0</v>
      </c>
      <c r="D53" s="92" t="n">
        <v>0</v>
      </c>
      <c r="E53" s="92" t="n">
        <v>0</v>
      </c>
      <c r="F53" s="92" t="n">
        <v>0</v>
      </c>
      <c r="G53" s="93" t="s">
        <v>15</v>
      </c>
      <c r="H53" s="94" t="s">
        <v>15</v>
      </c>
      <c r="I53" s="89"/>
      <c r="J53" s="89"/>
      <c r="K53" s="89"/>
      <c r="L53" s="89"/>
      <c r="M53" s="89"/>
      <c r="N53" s="89"/>
      <c r="O53" s="89"/>
    </row>
    <row r="54" customFormat="false" ht="20.1" hidden="false" customHeight="true" outlineLevel="0" collapsed="false">
      <c r="A54" s="95" t="s">
        <v>120</v>
      </c>
      <c r="B54" s="91" t="s">
        <v>121</v>
      </c>
      <c r="C54" s="92" t="n">
        <v>0</v>
      </c>
      <c r="D54" s="92" t="n">
        <v>0</v>
      </c>
      <c r="E54" s="92" t="n">
        <v>0</v>
      </c>
      <c r="F54" s="92" t="n">
        <v>0</v>
      </c>
      <c r="G54" s="93" t="s">
        <v>15</v>
      </c>
      <c r="H54" s="94" t="s">
        <v>15</v>
      </c>
      <c r="I54" s="89"/>
      <c r="J54" s="89"/>
      <c r="K54" s="89"/>
      <c r="L54" s="89"/>
      <c r="M54" s="89"/>
      <c r="N54" s="89"/>
      <c r="O54" s="89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6.7"/>
    <col collapsed="false" customWidth="true" hidden="false" outlineLevel="0" max="2" min="2" style="44" width="48.13"/>
    <col collapsed="false" customWidth="true" hidden="false" outlineLevel="0" max="3" min="3" style="45" width="21.56"/>
    <col collapsed="false" customWidth="true" hidden="false" outlineLevel="0" max="5" min="4" style="46" width="17.56"/>
    <col collapsed="false" customWidth="true" hidden="false" outlineLevel="0" max="6" min="6" style="45" width="16.42"/>
    <col collapsed="false" customWidth="true" hidden="false" outlineLevel="0" max="7" min="7" style="45" width="15.56"/>
    <col collapsed="false" customWidth="true" hidden="false" outlineLevel="0" max="8" min="8" style="45" width="11.85"/>
    <col collapsed="false" customWidth="true" hidden="false" outlineLevel="0" max="9" min="9" style="43" width="15.41"/>
    <col collapsed="false" customWidth="true" hidden="false" outlineLevel="0" max="10" min="10" style="43" width="9.41"/>
    <col collapsed="false" customWidth="true" hidden="false" outlineLevel="0" max="11" min="11" style="43" width="15.41"/>
    <col collapsed="false" customWidth="true" hidden="false" outlineLevel="0" max="12" min="12" style="43" width="9.41"/>
    <col collapsed="false" customWidth="false" hidden="false" outlineLevel="0" max="257" min="13" style="43" width="9.14"/>
  </cols>
  <sheetData>
    <row r="1" customFormat="false" ht="16.5" hidden="true" customHeight="true" outlineLevel="0" collapsed="false">
      <c r="A1" s="103" t="s">
        <v>1</v>
      </c>
      <c r="B1" s="103"/>
      <c r="C1" s="103"/>
      <c r="D1" s="103"/>
      <c r="E1" s="103"/>
      <c r="F1" s="103"/>
      <c r="G1" s="103"/>
      <c r="H1" s="103"/>
      <c r="I1" s="48"/>
      <c r="J1" s="48"/>
      <c r="K1" s="48"/>
      <c r="L1" s="49"/>
      <c r="M1" s="49"/>
      <c r="N1" s="49"/>
      <c r="O1" s="49"/>
    </row>
    <row r="2" customFormat="false" ht="18.75" hidden="true" customHeight="false" outlineLevel="0" collapsed="false">
      <c r="A2" s="104"/>
      <c r="B2" s="105"/>
      <c r="C2" s="105"/>
      <c r="D2" s="105"/>
      <c r="E2" s="105"/>
      <c r="F2" s="105"/>
      <c r="G2" s="105"/>
      <c r="H2" s="106"/>
      <c r="I2" s="52"/>
      <c r="J2" s="52"/>
      <c r="K2" s="52"/>
      <c r="L2" s="49"/>
      <c r="M2" s="49"/>
      <c r="N2" s="49"/>
      <c r="O2" s="49"/>
    </row>
    <row r="3" customFormat="false" ht="15.75" hidden="true" customHeight="tru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48"/>
      <c r="J3" s="48"/>
      <c r="K3" s="48"/>
      <c r="L3" s="49"/>
      <c r="M3" s="49"/>
      <c r="N3" s="49"/>
      <c r="O3" s="49"/>
    </row>
    <row r="4" customFormat="false" ht="18.75" hidden="true" customHeight="false" outlineLevel="0" collapsed="false">
      <c r="A4" s="104"/>
      <c r="B4" s="105"/>
      <c r="C4" s="105"/>
      <c r="D4" s="105"/>
      <c r="E4" s="105"/>
      <c r="F4" s="105"/>
      <c r="G4" s="105"/>
      <c r="H4" s="106"/>
      <c r="I4" s="52"/>
      <c r="J4" s="52"/>
      <c r="K4" s="52"/>
      <c r="L4" s="49"/>
      <c r="M4" s="49"/>
      <c r="N4" s="49"/>
      <c r="O4" s="49"/>
    </row>
    <row r="5" customFormat="false" ht="15.75" hidden="true" customHeight="true" outlineLevel="0" collapsed="false">
      <c r="A5" s="107" t="s">
        <v>34</v>
      </c>
      <c r="B5" s="107"/>
      <c r="C5" s="107"/>
      <c r="D5" s="107"/>
      <c r="E5" s="107"/>
      <c r="F5" s="107"/>
      <c r="G5" s="107"/>
      <c r="H5" s="107"/>
      <c r="I5" s="48"/>
      <c r="J5" s="48"/>
      <c r="K5" s="48"/>
      <c r="L5" s="49"/>
      <c r="M5" s="49"/>
      <c r="N5" s="49"/>
      <c r="O5" s="49"/>
    </row>
    <row r="6" customFormat="false" ht="18.75" hidden="true" customHeight="false" outlineLevel="0" collapsed="false">
      <c r="A6" s="104"/>
      <c r="B6" s="105"/>
      <c r="C6" s="105"/>
      <c r="D6" s="105"/>
      <c r="E6" s="105"/>
      <c r="F6" s="105"/>
      <c r="G6" s="105"/>
      <c r="H6" s="106"/>
      <c r="I6" s="52"/>
      <c r="J6" s="52"/>
      <c r="K6" s="52"/>
      <c r="L6" s="49"/>
      <c r="M6" s="49"/>
      <c r="N6" s="49"/>
      <c r="O6" s="49"/>
    </row>
    <row r="7" s="58" customFormat="true" ht="60" hidden="false" customHeight="true" outlineLevel="0" collapsed="false">
      <c r="A7" s="108" t="s">
        <v>4</v>
      </c>
      <c r="B7" s="108"/>
      <c r="C7" s="109" t="s">
        <v>35</v>
      </c>
      <c r="D7" s="109" t="s">
        <v>36</v>
      </c>
      <c r="E7" s="109" t="s">
        <v>37</v>
      </c>
      <c r="F7" s="109" t="s">
        <v>38</v>
      </c>
      <c r="G7" s="109" t="s">
        <v>39</v>
      </c>
      <c r="H7" s="110" t="s">
        <v>40</v>
      </c>
      <c r="I7" s="57"/>
      <c r="J7" s="57"/>
      <c r="K7" s="57"/>
      <c r="L7" s="57"/>
      <c r="M7" s="57"/>
      <c r="N7" s="57"/>
      <c r="O7" s="57"/>
    </row>
    <row r="8" s="65" customFormat="true" ht="22.5" hidden="false" customHeight="true" outlineLevel="0" collapsed="false">
      <c r="A8" s="111" t="n">
        <v>1</v>
      </c>
      <c r="B8" s="111"/>
      <c r="C8" s="112" t="n">
        <v>2</v>
      </c>
      <c r="D8" s="112" t="n">
        <v>3</v>
      </c>
      <c r="E8" s="112" t="n">
        <v>4.33333333333333</v>
      </c>
      <c r="F8" s="112" t="n">
        <v>5.08333333333333</v>
      </c>
      <c r="G8" s="112" t="n">
        <v>6</v>
      </c>
      <c r="H8" s="113" t="n">
        <v>7</v>
      </c>
      <c r="I8" s="63"/>
      <c r="J8" s="63"/>
      <c r="K8" s="63"/>
      <c r="L8" s="63"/>
      <c r="M8" s="64"/>
      <c r="N8" s="64"/>
      <c r="O8" s="64"/>
    </row>
    <row r="9" s="65" customFormat="true" ht="20.1" hidden="false" customHeight="true" outlineLevel="0" collapsed="false">
      <c r="A9" s="114"/>
      <c r="B9" s="115" t="s">
        <v>122</v>
      </c>
      <c r="C9" s="116" t="n">
        <f aca="false">+C10+C92</f>
        <v>1537386.26584379</v>
      </c>
      <c r="D9" s="116" t="n">
        <f aca="false">+D10+D92</f>
        <v>1711266</v>
      </c>
      <c r="E9" s="116" t="n">
        <f aca="false">+E10+E92</f>
        <v>1682179</v>
      </c>
      <c r="F9" s="116" t="n">
        <f aca="false">+F10+F92</f>
        <v>1647841.64</v>
      </c>
      <c r="G9" s="116" t="n">
        <f aca="false">+F9/C9*100</f>
        <v>107.184620847097</v>
      </c>
      <c r="H9" s="117" t="n">
        <f aca="false">+F9/E9*100</f>
        <v>97.9587570644979</v>
      </c>
      <c r="I9" s="71"/>
      <c r="J9" s="71"/>
      <c r="K9" s="71"/>
      <c r="L9" s="71"/>
      <c r="M9" s="78"/>
      <c r="N9" s="78"/>
      <c r="O9" s="78"/>
    </row>
    <row r="10" customFormat="false" ht="20.1" hidden="false" customHeight="true" outlineLevel="0" collapsed="false">
      <c r="A10" s="118" t="s">
        <v>123</v>
      </c>
      <c r="B10" s="119" t="s">
        <v>124</v>
      </c>
      <c r="C10" s="120" t="n">
        <f aca="false">+C11++C21+C54+C62+C69+C84+C87</f>
        <v>1526865.07001128</v>
      </c>
      <c r="D10" s="120" t="n">
        <f aca="false">+D11++D21+D54+D62+D69+D84+D87</f>
        <v>1687496</v>
      </c>
      <c r="E10" s="120" t="n">
        <f aca="false">+E11++E21+E54+E62+E69+E84+E87</f>
        <v>1662862</v>
      </c>
      <c r="F10" s="120" t="n">
        <f aca="false">+F11++F21+F54+F62+F69+F84+F87</f>
        <v>1628888.63</v>
      </c>
      <c r="G10" s="120" t="n">
        <f aca="false">+F10/C10*100</f>
        <v>106.681897568589</v>
      </c>
      <c r="H10" s="121" t="n">
        <f aca="false">+F10/E10*100</f>
        <v>97.9569338886811</v>
      </c>
      <c r="I10" s="84"/>
      <c r="J10" s="84"/>
      <c r="K10" s="84"/>
      <c r="L10" s="84"/>
      <c r="M10" s="84"/>
      <c r="N10" s="84"/>
      <c r="O10" s="84"/>
    </row>
    <row r="11" customFormat="false" ht="20.1" hidden="false" customHeight="true" outlineLevel="0" collapsed="false">
      <c r="A11" s="122" t="s">
        <v>125</v>
      </c>
      <c r="B11" s="123" t="s">
        <v>126</v>
      </c>
      <c r="C11" s="124" t="n">
        <f aca="false">+C12+C16+C18</f>
        <v>1242886.58437853</v>
      </c>
      <c r="D11" s="124" t="n">
        <f aca="false">+D12+D16+D18</f>
        <v>1405896</v>
      </c>
      <c r="E11" s="124" t="n">
        <f aca="false">+E12+E16+E18</f>
        <v>1376788</v>
      </c>
      <c r="F11" s="124" t="n">
        <f aca="false">+F12+F16+F18</f>
        <v>1372042.89</v>
      </c>
      <c r="G11" s="124" t="n">
        <f aca="false">+F11/C11*100</f>
        <v>110.391640495988</v>
      </c>
      <c r="H11" s="125" t="n">
        <f aca="false">+F11/E11*100</f>
        <v>99.6553492621958</v>
      </c>
      <c r="I11" s="89"/>
      <c r="J11" s="89"/>
      <c r="K11" s="89"/>
      <c r="L11" s="89"/>
      <c r="M11" s="89"/>
      <c r="N11" s="89"/>
      <c r="O11" s="89"/>
    </row>
    <row r="12" customFormat="false" ht="20.1" hidden="false" customHeight="true" outlineLevel="0" collapsed="false">
      <c r="A12" s="90" t="s">
        <v>127</v>
      </c>
      <c r="B12" s="91" t="s">
        <v>128</v>
      </c>
      <c r="C12" s="92" t="n">
        <f aca="false">SUM(C13:C15)</f>
        <v>1033593.63195965</v>
      </c>
      <c r="D12" s="92" t="n">
        <f aca="false">SUM(D13:D15)</f>
        <v>1195009</v>
      </c>
      <c r="E12" s="92" t="n">
        <f aca="false">SUM(E13:E15)</f>
        <v>1137867</v>
      </c>
      <c r="F12" s="92" t="n">
        <f aca="false">SUM(F13:F15)</f>
        <v>1133602.56</v>
      </c>
      <c r="G12" s="92" t="n">
        <f aca="false">+F12/C12*100</f>
        <v>109.675845994788</v>
      </c>
      <c r="H12" s="126" t="n">
        <f aca="false">+F12/E12*100</f>
        <v>99.625225092212</v>
      </c>
      <c r="I12" s="89"/>
      <c r="J12" s="89"/>
      <c r="K12" s="89"/>
      <c r="L12" s="89"/>
      <c r="M12" s="89"/>
      <c r="N12" s="89"/>
      <c r="O12" s="89"/>
    </row>
    <row r="13" customFormat="false" ht="20.1" hidden="false" customHeight="true" outlineLevel="0" collapsed="false">
      <c r="A13" s="127" t="s">
        <v>129</v>
      </c>
      <c r="B13" s="91" t="s">
        <v>130</v>
      </c>
      <c r="C13" s="92" t="n">
        <f aca="false">7786780.02/7.5345</f>
        <v>1033483.3127613</v>
      </c>
      <c r="D13" s="92" t="n">
        <f aca="false">'II. POSEBNI DIO 08006'!C12+'II. POSEBNI DIO 08006'!C27+'II. POSEBNI DIO 08006'!C31+'II. POSEBNI DIO 08006'!C83+'II. POSEBNI DIO 08006'!C117+'II. POSEBNI DIO 08006'!C173+'II. POSEBNI DIO 08006'!C235</f>
        <v>1195009</v>
      </c>
      <c r="E13" s="92" t="n">
        <f aca="false">'II. POSEBNI DIO 08006'!D12+'II. POSEBNI DIO 08006'!D27+'II. POSEBNI DIO 08006'!D31+'II. POSEBNI DIO 08006'!D83+'II. POSEBNI DIO 08006'!D117+'II. POSEBNI DIO 08006'!D173+'II. POSEBNI DIO 08006'!D235</f>
        <v>1136217</v>
      </c>
      <c r="F13" s="92" t="n">
        <f aca="false">'II. POSEBNI DIO 08006'!E12+'II. POSEBNI DIO 08006'!E27+'II. POSEBNI DIO 08006'!E31+'II. POSEBNI DIO 08006'!E83+'II. POSEBNI DIO 08006'!E117+'II. POSEBNI DIO 08006'!E173+'II. POSEBNI DIO 08006'!E235</f>
        <v>1132049.05</v>
      </c>
      <c r="G13" s="92" t="n">
        <f aca="false">+F13/C13*100</f>
        <v>109.53723548524</v>
      </c>
      <c r="H13" s="126" t="n">
        <f aca="false">+F13/E13*100</f>
        <v>99.6331730646523</v>
      </c>
      <c r="I13" s="96"/>
      <c r="J13" s="96"/>
      <c r="K13" s="96"/>
      <c r="L13" s="96"/>
      <c r="M13" s="89"/>
      <c r="N13" s="89"/>
      <c r="O13" s="89"/>
    </row>
    <row r="14" customFormat="false" ht="20.1" hidden="false" customHeight="true" outlineLevel="0" collapsed="false">
      <c r="A14" s="127" t="s">
        <v>131</v>
      </c>
      <c r="B14" s="91" t="s">
        <v>132</v>
      </c>
      <c r="C14" s="92" t="n">
        <f aca="false">137.22/7.5345</f>
        <v>18.212223770655</v>
      </c>
      <c r="D14" s="92" t="n">
        <f aca="false">'II. POSEBNI DIO 08006'!C84+'II. POSEBNI DIO 08006'!C118+'II. POSEBNI DIO 08006'!C174+'II. POSEBNI DIO 08006'!C236</f>
        <v>0</v>
      </c>
      <c r="E14" s="92" t="n">
        <f aca="false">'II. POSEBNI DIO 08006'!D84+'II. POSEBNI DIO 08006'!D118+'II. POSEBNI DIO 08006'!D174+'II. POSEBNI DIO 08006'!D236</f>
        <v>0</v>
      </c>
      <c r="F14" s="92" t="n">
        <f aca="false">'II. POSEBNI DIO 08006'!E84+'II. POSEBNI DIO 08006'!E118+'II. POSEBNI DIO 08006'!E174+'II. POSEBNI DIO 08006'!E236</f>
        <v>0</v>
      </c>
      <c r="G14" s="92" t="n">
        <f aca="false">+F14/C14*100</f>
        <v>0</v>
      </c>
      <c r="H14" s="126" t="s">
        <v>15</v>
      </c>
      <c r="I14" s="96"/>
      <c r="J14" s="96"/>
      <c r="K14" s="96"/>
      <c r="L14" s="96"/>
      <c r="M14" s="89"/>
      <c r="N14" s="89"/>
      <c r="O14" s="89"/>
    </row>
    <row r="15" customFormat="false" ht="20.1" hidden="false" customHeight="true" outlineLevel="0" collapsed="false">
      <c r="A15" s="127" t="s">
        <v>133</v>
      </c>
      <c r="B15" s="91" t="s">
        <v>134</v>
      </c>
      <c r="C15" s="92" t="n">
        <f aca="false">693.98/7.5345</f>
        <v>92.1069745835822</v>
      </c>
      <c r="D15" s="92" t="n">
        <f aca="false">'II. POSEBNI DIO 08006'!C32+'II. POSEBNI DIO 08006'!C175+'II. POSEBNI DIO 08006'!C237</f>
        <v>0</v>
      </c>
      <c r="E15" s="92" t="n">
        <f aca="false">'II. POSEBNI DIO 08006'!D32+'II. POSEBNI DIO 08006'!D175+'II. POSEBNI DIO 08006'!D237</f>
        <v>1650</v>
      </c>
      <c r="F15" s="92" t="n">
        <f aca="false">'II. POSEBNI DIO 08006'!E32+'II. POSEBNI DIO 08006'!E175+'II. POSEBNI DIO 08006'!E237</f>
        <v>1553.51</v>
      </c>
      <c r="G15" s="92" t="n">
        <f aca="false">+F15/C15*100</f>
        <v>1686.63666027839</v>
      </c>
      <c r="H15" s="126" t="n">
        <f aca="false">+F15/E15*100</f>
        <v>94.1521212121212</v>
      </c>
      <c r="I15" s="96"/>
      <c r="J15" s="96"/>
      <c r="K15" s="96"/>
      <c r="L15" s="96"/>
      <c r="M15" s="89"/>
      <c r="N15" s="89"/>
      <c r="O15" s="89"/>
    </row>
    <row r="16" customFormat="false" ht="20.1" hidden="false" customHeight="true" outlineLevel="0" collapsed="false">
      <c r="A16" s="90" t="s">
        <v>135</v>
      </c>
      <c r="B16" s="91" t="s">
        <v>136</v>
      </c>
      <c r="C16" s="92" t="n">
        <f aca="false">+C17</f>
        <v>38726.3361868737</v>
      </c>
      <c r="D16" s="92" t="n">
        <f aca="false">+D17</f>
        <v>39246</v>
      </c>
      <c r="E16" s="92" t="n">
        <f aca="false">+E17</f>
        <v>51272</v>
      </c>
      <c r="F16" s="92" t="n">
        <f aca="false">+F17</f>
        <v>51395.79</v>
      </c>
      <c r="G16" s="92" t="n">
        <f aca="false">+F16/C16*100</f>
        <v>132.715343253723</v>
      </c>
      <c r="H16" s="126" t="n">
        <f aca="false">+F16/E16*100</f>
        <v>100.241437821813</v>
      </c>
      <c r="I16" s="89"/>
      <c r="J16" s="89"/>
      <c r="K16" s="89"/>
      <c r="L16" s="89"/>
      <c r="M16" s="89"/>
      <c r="N16" s="89"/>
      <c r="O16" s="89"/>
    </row>
    <row r="17" customFormat="false" ht="20.1" hidden="false" customHeight="true" outlineLevel="0" collapsed="false">
      <c r="A17" s="127" t="s">
        <v>137</v>
      </c>
      <c r="B17" s="91" t="s">
        <v>136</v>
      </c>
      <c r="C17" s="92" t="n">
        <f aca="false">291783.58/7.5345</f>
        <v>38726.3361868737</v>
      </c>
      <c r="D17" s="92" t="n">
        <f aca="false">'II. POSEBNI DIO 08006'!C14+'II. POSEBNI DIO 08006'!C33+'II. POSEBNI DIO 08006'!C85+'II. POSEBNI DIO 08006'!C119+'II. POSEBNI DIO 08006'!C176+'II. POSEBNI DIO 08006'!C238</f>
        <v>39246</v>
      </c>
      <c r="E17" s="92" t="n">
        <f aca="false">'II. POSEBNI DIO 08006'!D14+'II. POSEBNI DIO 08006'!D33+'II. POSEBNI DIO 08006'!D85+'II. POSEBNI DIO 08006'!D119+'II. POSEBNI DIO 08006'!D176+'II. POSEBNI DIO 08006'!D238</f>
        <v>51272</v>
      </c>
      <c r="F17" s="92" t="n">
        <f aca="false">'II. POSEBNI DIO 08006'!E14+'II. POSEBNI DIO 08006'!E33+'II. POSEBNI DIO 08006'!E85+'II. POSEBNI DIO 08006'!E119+'II. POSEBNI DIO 08006'!E176+'II. POSEBNI DIO 08006'!E238</f>
        <v>51395.79</v>
      </c>
      <c r="G17" s="92" t="n">
        <f aca="false">'II. POSEBNI DIO 08006'!E238+'II. POSEBNI DIO 08006'!E176+'II. POSEBNI DIO 08006'!E119+'II. POSEBNI DIO 08006'!E85+'II. POSEBNI DIO 08006'!E33+'II. POSEBNI DIO 08006'!E14</f>
        <v>51395.79</v>
      </c>
      <c r="H17" s="126" t="n">
        <f aca="false">+F17/E17*100</f>
        <v>100.241437821813</v>
      </c>
      <c r="I17" s="96"/>
      <c r="J17" s="96"/>
      <c r="K17" s="96"/>
      <c r="L17" s="96"/>
      <c r="M17" s="89"/>
      <c r="N17" s="89"/>
      <c r="O17" s="89"/>
    </row>
    <row r="18" customFormat="false" ht="20.1" hidden="false" customHeight="true" outlineLevel="0" collapsed="false">
      <c r="A18" s="90" t="s">
        <v>138</v>
      </c>
      <c r="B18" s="91" t="s">
        <v>139</v>
      </c>
      <c r="C18" s="92" t="n">
        <f aca="false">SUM(C19:C20)</f>
        <v>170566.616231999</v>
      </c>
      <c r="D18" s="92" t="n">
        <f aca="false">SUM(D19:D20)</f>
        <v>171641</v>
      </c>
      <c r="E18" s="92" t="n">
        <f aca="false">SUM(E19:E20)</f>
        <v>187649</v>
      </c>
      <c r="F18" s="92" t="n">
        <f aca="false">SUM(F19:F20)</f>
        <v>187044.54</v>
      </c>
      <c r="G18" s="92" t="n">
        <f aca="false">+F18/C18*100</f>
        <v>109.660696877276</v>
      </c>
      <c r="H18" s="126" t="n">
        <f aca="false">+F18/E18*100</f>
        <v>99.6778773134949</v>
      </c>
      <c r="I18" s="89"/>
      <c r="J18" s="89"/>
      <c r="K18" s="89"/>
      <c r="L18" s="89"/>
      <c r="M18" s="89"/>
      <c r="N18" s="89"/>
      <c r="O18" s="89"/>
    </row>
    <row r="19" customFormat="false" ht="20.1" hidden="false" customHeight="true" outlineLevel="0" collapsed="false">
      <c r="A19" s="127" t="s">
        <v>140</v>
      </c>
      <c r="B19" s="91" t="s">
        <v>141</v>
      </c>
      <c r="C19" s="92" t="n">
        <f aca="false">1284795.08/7.5345</f>
        <v>170521.611254894</v>
      </c>
      <c r="D19" s="92" t="n">
        <f aca="false">'II. POSEBNI DIO 08006'!C240+'II. POSEBNI DIO 08006'!C178+'II. POSEBNI DIO 08006'!C121+'II. POSEBNI DIO 08006'!C87+'II. POSEBNI DIO 08006'!C34+'II. POSEBNI DIO 08006'!C15</f>
        <v>171641</v>
      </c>
      <c r="E19" s="92" t="n">
        <f aca="false">'II. POSEBNI DIO 08006'!D15+'II. POSEBNI DIO 08006'!D34+'II. POSEBNI DIO 08006'!D87+'II. POSEBNI DIO 08006'!D121+'II. POSEBNI DIO 08006'!D178+'II. POSEBNI DIO 08006'!D240</f>
        <v>187649</v>
      </c>
      <c r="F19" s="92" t="n">
        <f aca="false">'II. POSEBNI DIO 08006'!E15+'II. POSEBNI DIO 08006'!E34+'II. POSEBNI DIO 08006'!E87+'II. POSEBNI DIO 08006'!E121+'II. POSEBNI DIO 08006'!E178+'II. POSEBNI DIO 08006'!E240</f>
        <v>187044.54</v>
      </c>
      <c r="G19" s="92" t="n">
        <f aca="false">+F19/C19*100</f>
        <v>109.689639115835</v>
      </c>
      <c r="H19" s="126" t="n">
        <f aca="false">+F19/E19*100</f>
        <v>99.6778773134949</v>
      </c>
      <c r="I19" s="96"/>
      <c r="J19" s="96"/>
      <c r="K19" s="96"/>
      <c r="L19" s="96"/>
      <c r="M19" s="89"/>
      <c r="N19" s="89"/>
      <c r="O19" s="89"/>
    </row>
    <row r="20" customFormat="false" ht="20.1" hidden="false" customHeight="true" outlineLevel="0" collapsed="false">
      <c r="A20" s="127" t="s">
        <v>142</v>
      </c>
      <c r="B20" s="91" t="s">
        <v>143</v>
      </c>
      <c r="C20" s="92" t="n">
        <f aca="false">339.09/7.5345</f>
        <v>45.0049771053155</v>
      </c>
      <c r="D20" s="92" t="n">
        <v>0</v>
      </c>
      <c r="E20" s="92" t="n">
        <v>0</v>
      </c>
      <c r="F20" s="92" t="n">
        <v>0</v>
      </c>
      <c r="G20" s="92" t="n">
        <f aca="false">+F20/C20*100</f>
        <v>0</v>
      </c>
      <c r="H20" s="126" t="s">
        <v>15</v>
      </c>
      <c r="I20" s="96"/>
      <c r="J20" s="96"/>
      <c r="K20" s="96"/>
      <c r="L20" s="96"/>
      <c r="M20" s="89"/>
      <c r="N20" s="89"/>
      <c r="O20" s="89"/>
    </row>
    <row r="21" customFormat="false" ht="20.1" hidden="false" customHeight="true" outlineLevel="0" collapsed="false">
      <c r="A21" s="128" t="s">
        <v>144</v>
      </c>
      <c r="B21" s="129" t="s">
        <v>145</v>
      </c>
      <c r="C21" s="130" t="n">
        <f aca="false">+C22+C27+C34+C44+C46</f>
        <v>273011.021302011</v>
      </c>
      <c r="D21" s="130" t="n">
        <f aca="false">+D22+D27+D34+D44+D46</f>
        <v>274488</v>
      </c>
      <c r="E21" s="130" t="n">
        <f aca="false">+E22+E27+E34+E44+E46</f>
        <v>275023</v>
      </c>
      <c r="F21" s="130" t="n">
        <f aca="false">+F22+F27+F34+F44+F46</f>
        <v>245860.05</v>
      </c>
      <c r="G21" s="130" t="n">
        <f aca="false">+F21/C21*100</f>
        <v>90.0549907573234</v>
      </c>
      <c r="H21" s="125" t="n">
        <f aca="false">+F21/E21*100</f>
        <v>89.3961777742225</v>
      </c>
      <c r="I21" s="89"/>
      <c r="J21" s="89"/>
      <c r="K21" s="89"/>
      <c r="L21" s="89"/>
      <c r="M21" s="89"/>
      <c r="N21" s="89"/>
      <c r="O21" s="89"/>
    </row>
    <row r="22" customFormat="false" ht="20.1" hidden="false" customHeight="true" outlineLevel="0" collapsed="false">
      <c r="A22" s="90" t="s">
        <v>146</v>
      </c>
      <c r="B22" s="91" t="s">
        <v>147</v>
      </c>
      <c r="C22" s="92" t="n">
        <f aca="false">SUM(C23:C26)</f>
        <v>64688.2686309642</v>
      </c>
      <c r="D22" s="92" t="n">
        <f aca="false">SUM(D23:D26)</f>
        <v>81302</v>
      </c>
      <c r="E22" s="92" t="n">
        <f aca="false">SUM(E23:E26)</f>
        <v>70992</v>
      </c>
      <c r="F22" s="92" t="n">
        <f aca="false">SUM(F23:F26)</f>
        <v>65333.31</v>
      </c>
      <c r="G22" s="92" t="n">
        <f aca="false">+F22/C22*100</f>
        <v>100.997153553012</v>
      </c>
      <c r="H22" s="126" t="n">
        <f aca="false">+F22/E22*100</f>
        <v>92.0291159567275</v>
      </c>
      <c r="I22" s="89"/>
      <c r="J22" s="89"/>
      <c r="K22" s="89"/>
      <c r="L22" s="89"/>
      <c r="M22" s="89"/>
      <c r="N22" s="89"/>
      <c r="O22" s="89"/>
    </row>
    <row r="23" customFormat="false" ht="20.1" hidden="false" customHeight="true" outlineLevel="0" collapsed="false">
      <c r="A23" s="127" t="s">
        <v>148</v>
      </c>
      <c r="B23" s="91" t="s">
        <v>149</v>
      </c>
      <c r="C23" s="92" t="n">
        <f aca="false">162064.96/7.5345</f>
        <v>21509.716636804</v>
      </c>
      <c r="D23" s="92" t="n">
        <f aca="false">'II. POSEBNI DIO 08006'!C36+'II. POSEBNI DIO 08006'!C89+'II. POSEBNI DIO 08006'!C123+'II. POSEBNI DIO 08006'!C180+'II. POSEBNI DIO 08006'!C242</f>
        <v>30400</v>
      </c>
      <c r="E23" s="92" t="n">
        <f aca="false">'II. POSEBNI DIO 08006'!D36+'II. POSEBNI DIO 08006'!D89+'II. POSEBNI DIO 08006'!D123+'II. POSEBNI DIO 08006'!D180+'II. POSEBNI DIO 08006'!D242</f>
        <v>27555</v>
      </c>
      <c r="F23" s="92" t="n">
        <f aca="false">'II. POSEBNI DIO 08006'!E36+'II. POSEBNI DIO 08006'!E89+'II. POSEBNI DIO 08006'!E123+'II. POSEBNI DIO 08006'!E180+'II. POSEBNI DIO 08006'!E242</f>
        <v>24773.86</v>
      </c>
      <c r="G23" s="92" t="n">
        <f aca="false">+F23/C23*100</f>
        <v>115.175203924402</v>
      </c>
      <c r="H23" s="126" t="n">
        <f aca="false">+F23/E23*100</f>
        <v>89.9069497368899</v>
      </c>
      <c r="I23" s="96"/>
      <c r="J23" s="96"/>
      <c r="K23" s="96"/>
      <c r="L23" s="96"/>
      <c r="M23" s="89"/>
      <c r="N23" s="89"/>
      <c r="O23" s="89"/>
    </row>
    <row r="24" customFormat="false" ht="20.1" hidden="false" customHeight="true" outlineLevel="0" collapsed="false">
      <c r="A24" s="127" t="s">
        <v>150</v>
      </c>
      <c r="B24" s="91" t="s">
        <v>151</v>
      </c>
      <c r="C24" s="92" t="n">
        <f aca="false">241512.75/7.5345</f>
        <v>32054.2504479395</v>
      </c>
      <c r="D24" s="92" t="n">
        <f aca="false">'II. POSEBNI DIO 08006'!C17+'II. POSEBNI DIO 08006'!C37+'II. POSEBNI DIO 08006'!C90+'II. POSEBNI DIO 08006'!C124+'II. POSEBNI DIO 08006'!C181+'II. POSEBNI DIO 08006'!C243</f>
        <v>37302</v>
      </c>
      <c r="E24" s="92" t="n">
        <f aca="false">'II. POSEBNI DIO 08006'!D17+'II. POSEBNI DIO 08006'!D37+'II. POSEBNI DIO 08006'!D90+'II. POSEBNI DIO 08006'!D124+'II. POSEBNI DIO 08006'!D181+'II. POSEBNI DIO 08006'!D243</f>
        <v>32827</v>
      </c>
      <c r="F24" s="92" t="n">
        <f aca="false">'II. POSEBNI DIO 08006'!E17+'II. POSEBNI DIO 08006'!E37+'II. POSEBNI DIO 08006'!E90+'II. POSEBNI DIO 08006'!E124+'II. POSEBNI DIO 08006'!E181+'II. POSEBNI DIO 08006'!E243</f>
        <v>32865.13</v>
      </c>
      <c r="G24" s="92" t="n">
        <f aca="false">+F24/C24*100</f>
        <v>102.529709915936</v>
      </c>
      <c r="H24" s="126" t="n">
        <f aca="false">+F24/E24*100</f>
        <v>100.11615438511</v>
      </c>
      <c r="I24" s="96"/>
      <c r="J24" s="96"/>
      <c r="K24" s="96"/>
      <c r="L24" s="96"/>
      <c r="M24" s="89"/>
      <c r="N24" s="89"/>
      <c r="O24" s="89"/>
    </row>
    <row r="25" customFormat="false" ht="20.1" hidden="false" customHeight="true" outlineLevel="0" collapsed="false">
      <c r="A25" s="127" t="s">
        <v>152</v>
      </c>
      <c r="B25" s="91" t="s">
        <v>153</v>
      </c>
      <c r="C25" s="92" t="n">
        <f aca="false">83816.05/7.5345</f>
        <v>11124.3015462207</v>
      </c>
      <c r="D25" s="92" t="n">
        <f aca="false">'II. POSEBNI DIO 08006'!C38+'II. POSEBNI DIO 08006'!C91+'II. POSEBNI DIO 08006'!C125+'II. POSEBNI DIO 08006'!C182+'II. POSEBNI DIO 08006'!C244</f>
        <v>13600</v>
      </c>
      <c r="E25" s="92" t="n">
        <f aca="false">'II. POSEBNI DIO 08006'!D38+'II. POSEBNI DIO 08006'!D91+'II. POSEBNI DIO 08006'!D125+'II. POSEBNI DIO 08006'!D182+'II. POSEBNI DIO 08006'!D244</f>
        <v>10610</v>
      </c>
      <c r="F25" s="92" t="n">
        <f aca="false">'II. POSEBNI DIO 08006'!E38+'II. POSEBNI DIO 08006'!E91+'II. POSEBNI DIO 08006'!E125+'II. POSEBNI DIO 08006'!E182+'II. POSEBNI DIO 08006'!E244</f>
        <v>7688.72</v>
      </c>
      <c r="G25" s="92" t="n">
        <f aca="false">+F25/C25*100</f>
        <v>69.11642918033</v>
      </c>
      <c r="H25" s="126" t="n">
        <f aca="false">+F25/E25*100</f>
        <v>72.4667295004713</v>
      </c>
      <c r="I25" s="89"/>
      <c r="J25" s="89"/>
      <c r="K25" s="89"/>
      <c r="L25" s="89"/>
      <c r="M25" s="89"/>
      <c r="N25" s="89"/>
      <c r="O25" s="89"/>
    </row>
    <row r="26" customFormat="false" ht="20.1" hidden="false" customHeight="true" outlineLevel="0" collapsed="false">
      <c r="A26" s="127" t="s">
        <v>154</v>
      </c>
      <c r="B26" s="91" t="s">
        <v>155</v>
      </c>
      <c r="C26" s="92" t="n">
        <v>0</v>
      </c>
      <c r="D26" s="92" t="n">
        <f aca="false">'II. POSEBNI DIO 08006'!C39+'II. POSEBNI DIO 08006'!C126+'II. POSEBNI DIO 08006'!C183+'II. POSEBNI DIO 08006'!C245</f>
        <v>0</v>
      </c>
      <c r="E26" s="92" t="n">
        <f aca="false">'II. POSEBNI DIO 08006'!D39+'II. POSEBNI DIO 08006'!D126+'II. POSEBNI DIO 08006'!D183+'II. POSEBNI DIO 08006'!D245</f>
        <v>0</v>
      </c>
      <c r="F26" s="92" t="n">
        <f aca="false">'II. POSEBNI DIO 08006'!E39+'II. POSEBNI DIO 08006'!E126+'II. POSEBNI DIO 08006'!E183+'II. POSEBNI DIO 08006'!E245</f>
        <v>5.6</v>
      </c>
      <c r="G26" s="92" t="s">
        <v>15</v>
      </c>
      <c r="H26" s="126" t="s">
        <v>15</v>
      </c>
      <c r="I26" s="89"/>
      <c r="J26" s="89"/>
      <c r="K26" s="89"/>
      <c r="L26" s="89"/>
      <c r="M26" s="89"/>
      <c r="N26" s="89"/>
      <c r="O26" s="89"/>
    </row>
    <row r="27" customFormat="false" ht="20.1" hidden="false" customHeight="true" outlineLevel="0" collapsed="false">
      <c r="A27" s="90" t="s">
        <v>156</v>
      </c>
      <c r="B27" s="91" t="s">
        <v>157</v>
      </c>
      <c r="C27" s="92" t="n">
        <f aca="false">SUM(C28:C33)</f>
        <v>71412.3511845511</v>
      </c>
      <c r="D27" s="92" t="n">
        <f aca="false">SUM(D28:D33)</f>
        <v>72435</v>
      </c>
      <c r="E27" s="92" t="n">
        <f aca="false">SUM(E28:E33)</f>
        <v>53580</v>
      </c>
      <c r="F27" s="92" t="n">
        <f aca="false">SUM(F28:F33)</f>
        <v>49418.15</v>
      </c>
      <c r="G27" s="92" t="n">
        <f aca="false">+F27/C27*100</f>
        <v>69.2011244277458</v>
      </c>
      <c r="H27" s="126" t="n">
        <f aca="false">+F27/E27*100</f>
        <v>92.2324561403509</v>
      </c>
      <c r="I27" s="89"/>
      <c r="J27" s="89"/>
      <c r="K27" s="89"/>
      <c r="L27" s="89"/>
      <c r="M27" s="89"/>
      <c r="N27" s="89"/>
      <c r="O27" s="89"/>
    </row>
    <row r="28" customFormat="false" ht="20.1" hidden="false" customHeight="true" outlineLevel="0" collapsed="false">
      <c r="A28" s="127" t="s">
        <v>158</v>
      </c>
      <c r="B28" s="91" t="s">
        <v>159</v>
      </c>
      <c r="C28" s="92" t="n">
        <f aca="false">104789.24/7.5345</f>
        <v>13907.9222244343</v>
      </c>
      <c r="D28" s="92" t="n">
        <f aca="false">'II. POSEBNI DIO 08006'!C246+'II. POSEBNI DIO 08006'!C184+'II. POSEBNI DIO 08006'!C127+'II. POSEBNI DIO 08006'!C92+'II. POSEBNI DIO 08006'!C40</f>
        <v>11065</v>
      </c>
      <c r="E28" s="92" t="n">
        <f aca="false">'II. POSEBNI DIO 08006'!D246+'II. POSEBNI DIO 08006'!D184+'II. POSEBNI DIO 08006'!D127+'II. POSEBNI DIO 08006'!D92+'II. POSEBNI DIO 08006'!D40</f>
        <v>18530</v>
      </c>
      <c r="F28" s="92" t="n">
        <f aca="false">'II. POSEBNI DIO 08006'!E246+'II. POSEBNI DIO 08006'!E184+'II. POSEBNI DIO 08006'!E127+'II. POSEBNI DIO 08006'!E92+'II. POSEBNI DIO 08006'!E40</f>
        <v>16818.73</v>
      </c>
      <c r="G28" s="92" t="n">
        <f aca="false">+F28/C28*100</f>
        <v>120.929134694555</v>
      </c>
      <c r="H28" s="126" t="n">
        <f aca="false">+F28/E28*100</f>
        <v>90.7648677819752</v>
      </c>
      <c r="I28" s="89"/>
      <c r="J28" s="89"/>
      <c r="K28" s="89"/>
      <c r="L28" s="89"/>
      <c r="M28" s="89"/>
      <c r="N28" s="89"/>
      <c r="O28" s="89"/>
    </row>
    <row r="29" customFormat="false" ht="20.1" hidden="false" customHeight="true" outlineLevel="0" collapsed="false">
      <c r="A29" s="127" t="s">
        <v>160</v>
      </c>
      <c r="B29" s="91" t="s">
        <v>161</v>
      </c>
      <c r="C29" s="92" t="n">
        <f aca="false">5163.33/7.5345</f>
        <v>685.291658371491</v>
      </c>
      <c r="D29" s="92" t="n">
        <f aca="false">'II. POSEBNI DIO 08006'!C247+'II. POSEBNI DIO 08006'!C185+'II. POSEBNI DIO 08006'!C128+'II. POSEBNI DIO 08006'!C93+'II. POSEBNI DIO 08006'!C41</f>
        <v>620</v>
      </c>
      <c r="E29" s="92" t="n">
        <f aca="false">'II. POSEBNI DIO 08006'!D247+'II. POSEBNI DIO 08006'!D185+'II. POSEBNI DIO 08006'!D128+'II. POSEBNI DIO 08006'!D93+'II. POSEBNI DIO 08006'!D41</f>
        <v>700</v>
      </c>
      <c r="F29" s="92" t="n">
        <f aca="false">'II. POSEBNI DIO 08006'!E247+'II. POSEBNI DIO 08006'!E185+'II. POSEBNI DIO 08006'!E128+'II. POSEBNI DIO 08006'!E93+'II. POSEBNI DIO 08006'!E41</f>
        <v>706.86</v>
      </c>
      <c r="G29" s="92" t="n">
        <f aca="false">+F29/C29*100</f>
        <v>103.147322948562</v>
      </c>
      <c r="H29" s="126" t="n">
        <f aca="false">+F29/E29*100</f>
        <v>100.98</v>
      </c>
      <c r="I29" s="89"/>
      <c r="J29" s="89"/>
      <c r="K29" s="89"/>
      <c r="L29" s="89"/>
      <c r="M29" s="89"/>
      <c r="N29" s="89"/>
      <c r="O29" s="89"/>
    </row>
    <row r="30" customFormat="false" ht="20.1" hidden="false" customHeight="true" outlineLevel="0" collapsed="false">
      <c r="A30" s="127" t="s">
        <v>162</v>
      </c>
      <c r="B30" s="91" t="s">
        <v>163</v>
      </c>
      <c r="C30" s="92" t="n">
        <f aca="false">408572.66/7.5345</f>
        <v>54226.9108766341</v>
      </c>
      <c r="D30" s="92" t="n">
        <f aca="false">'II. POSEBNI DIO 08006'!C248+'II. POSEBNI DIO 08006'!C186+'II. POSEBNI DIO 08006'!C129+'II. POSEBNI DIO 08006'!C42</f>
        <v>55000</v>
      </c>
      <c r="E30" s="92" t="n">
        <f aca="false">'II. POSEBNI DIO 08006'!D248+'II. POSEBNI DIO 08006'!D186+'II. POSEBNI DIO 08006'!D129+'II. POSEBNI DIO 08006'!D42</f>
        <v>34000</v>
      </c>
      <c r="F30" s="92" t="n">
        <f aca="false">'II. POSEBNI DIO 08006'!E248+'II. POSEBNI DIO 08006'!E186+'II. POSEBNI DIO 08006'!E129+'II. POSEBNI DIO 08006'!E42</f>
        <v>31682.34</v>
      </c>
      <c r="G30" s="92" t="n">
        <f aca="false">+F30/C30*100</f>
        <v>58.4254929661716</v>
      </c>
      <c r="H30" s="126" t="n">
        <f aca="false">+F30/E30*100</f>
        <v>93.1833529411765</v>
      </c>
      <c r="I30" s="89"/>
      <c r="J30" s="89"/>
      <c r="K30" s="89"/>
      <c r="L30" s="89"/>
      <c r="M30" s="89"/>
      <c r="N30" s="89"/>
      <c r="O30" s="89"/>
    </row>
    <row r="31" customFormat="false" ht="20.1" hidden="false" customHeight="true" outlineLevel="0" collapsed="false">
      <c r="A31" s="127" t="s">
        <v>164</v>
      </c>
      <c r="B31" s="91" t="s">
        <v>165</v>
      </c>
      <c r="C31" s="92" t="n">
        <f aca="false">1904.25/7.5345</f>
        <v>252.737407923552</v>
      </c>
      <c r="D31" s="92" t="n">
        <f aca="false">'II. POSEBNI DIO 08006'!C249+'II. POSEBNI DIO 08006'!C187+'II. POSEBNI DIO 08006'!C130+'II. POSEBNI DIO 08006'!C94+'II. POSEBNI DIO 08006'!C43</f>
        <v>2000</v>
      </c>
      <c r="E31" s="92" t="n">
        <f aca="false">'II. POSEBNI DIO 08006'!D249+'II. POSEBNI DIO 08006'!D187+'II. POSEBNI DIO 08006'!D130+'II. POSEBNI DIO 08006'!D94+'II. POSEBNI DIO 08006'!D43</f>
        <v>50</v>
      </c>
      <c r="F31" s="92" t="n">
        <f aca="false">'II. POSEBNI DIO 08006'!E249+'II. POSEBNI DIO 08006'!E187+'II. POSEBNI DIO 08006'!E130+'II. POSEBNI DIO 08006'!E94+'II. POSEBNI DIO 08006'!E43</f>
        <v>11.37</v>
      </c>
      <c r="G31" s="92" t="n">
        <f aca="false">+F31/C31*100</f>
        <v>4.49874044899567</v>
      </c>
      <c r="H31" s="126" t="n">
        <f aca="false">+F31/E31*100</f>
        <v>22.74</v>
      </c>
      <c r="I31" s="89"/>
      <c r="J31" s="89"/>
      <c r="K31" s="89"/>
      <c r="L31" s="89"/>
      <c r="M31" s="89"/>
      <c r="N31" s="89"/>
      <c r="O31" s="89"/>
    </row>
    <row r="32" customFormat="false" ht="20.1" hidden="false" customHeight="true" outlineLevel="0" collapsed="false">
      <c r="A32" s="127" t="s">
        <v>166</v>
      </c>
      <c r="B32" s="91" t="s">
        <v>167</v>
      </c>
      <c r="C32" s="92" t="n">
        <f aca="false">17626.88/7.5345</f>
        <v>2339.4890171876</v>
      </c>
      <c r="D32" s="92" t="n">
        <f aca="false">'II. POSEBNI DIO 08006'!C292+'II. POSEBNI DIO 08006'!C250+'II. POSEBNI DIO 08006'!C188+'II. POSEBNI DIO 08006'!C131+'II. POSEBNI DIO 08006'!C95+'II. POSEBNI DIO 08006'!C44</f>
        <v>3200</v>
      </c>
      <c r="E32" s="92" t="n">
        <f aca="false">'II. POSEBNI DIO 08006'!D292+'II. POSEBNI DIO 08006'!D250+'II. POSEBNI DIO 08006'!D188+'II. POSEBNI DIO 08006'!D131+'II. POSEBNI DIO 08006'!D95+'II. POSEBNI DIO 08006'!D44</f>
        <v>300</v>
      </c>
      <c r="F32" s="92" t="n">
        <f aca="false">'II. POSEBNI DIO 08006'!E292+'II. POSEBNI DIO 08006'!E250+'II. POSEBNI DIO 08006'!E188+'II. POSEBNI DIO 08006'!E131+'II. POSEBNI DIO 08006'!E95+'II. POSEBNI DIO 08006'!E44</f>
        <v>198.85</v>
      </c>
      <c r="G32" s="92" t="n">
        <f aca="false">+F32/C32*100</f>
        <v>8.49971932071927</v>
      </c>
      <c r="H32" s="126" t="n">
        <f aca="false">+F32/E32*100</f>
        <v>66.2833333333333</v>
      </c>
      <c r="I32" s="89"/>
      <c r="J32" s="89"/>
      <c r="K32" s="89"/>
      <c r="L32" s="89"/>
      <c r="M32" s="89"/>
      <c r="N32" s="89"/>
      <c r="O32" s="89"/>
    </row>
    <row r="33" customFormat="false" ht="20.1" hidden="false" customHeight="true" outlineLevel="0" collapsed="false">
      <c r="A33" s="127" t="s">
        <v>168</v>
      </c>
      <c r="B33" s="91" t="s">
        <v>169</v>
      </c>
      <c r="C33" s="92" t="n">
        <v>0</v>
      </c>
      <c r="D33" s="92" t="n">
        <f aca="false">'II. POSEBNI DIO 08006'!C251+'II. POSEBNI DIO 08006'!C189+'II. POSEBNI DIO 08006'!C132+'II. POSEBNI DIO 08006'!C45</f>
        <v>550</v>
      </c>
      <c r="E33" s="92" t="n">
        <f aca="false">'II. POSEBNI DIO 08006'!D251+'II. POSEBNI DIO 08006'!D189+'II. POSEBNI DIO 08006'!D132+'II. POSEBNI DIO 08006'!D45</f>
        <v>0</v>
      </c>
      <c r="F33" s="92" t="n">
        <f aca="false">'II. POSEBNI DIO 08006'!E251+'II. POSEBNI DIO 08006'!E189+'II. POSEBNI DIO 08006'!E132+'II. POSEBNI DIO 08006'!E45</f>
        <v>0</v>
      </c>
      <c r="G33" s="92" t="s">
        <v>15</v>
      </c>
      <c r="H33" s="126" t="s">
        <v>15</v>
      </c>
      <c r="I33" s="89"/>
      <c r="J33" s="89"/>
      <c r="K33" s="89"/>
      <c r="L33" s="89"/>
      <c r="M33" s="89"/>
      <c r="N33" s="89"/>
      <c r="O33" s="89"/>
    </row>
    <row r="34" customFormat="false" ht="20.1" hidden="false" customHeight="true" outlineLevel="0" collapsed="false">
      <c r="A34" s="90" t="s">
        <v>170</v>
      </c>
      <c r="B34" s="91" t="s">
        <v>171</v>
      </c>
      <c r="C34" s="92" t="n">
        <f aca="false">SUM(C35:C43)</f>
        <v>126556.336850488</v>
      </c>
      <c r="D34" s="92" t="n">
        <f aca="false">SUM(D35:D43)</f>
        <v>112496</v>
      </c>
      <c r="E34" s="92" t="n">
        <f aca="false">SUM(E35:E43)</f>
        <v>135367</v>
      </c>
      <c r="F34" s="92" t="n">
        <f aca="false">SUM(F35:F43)</f>
        <v>117389.64</v>
      </c>
      <c r="G34" s="92" t="n">
        <f aca="false">+F34/C34*100</f>
        <v>92.7568250799506</v>
      </c>
      <c r="H34" s="126" t="n">
        <f aca="false">+F34/E34*100</f>
        <v>86.7195402129027</v>
      </c>
      <c r="I34" s="89"/>
      <c r="J34" s="89"/>
      <c r="K34" s="89"/>
      <c r="L34" s="89"/>
      <c r="M34" s="89"/>
      <c r="N34" s="89"/>
      <c r="O34" s="89"/>
    </row>
    <row r="35" customFormat="false" ht="20.1" hidden="false" customHeight="true" outlineLevel="0" collapsed="false">
      <c r="A35" s="127" t="s">
        <v>172</v>
      </c>
      <c r="B35" s="91" t="s">
        <v>173</v>
      </c>
      <c r="C35" s="92" t="n">
        <f aca="false">24740.02/7.5345</f>
        <v>3283.56493463402</v>
      </c>
      <c r="D35" s="92" t="n">
        <f aca="false">'II. POSEBNI DIO 08006'!C46+'II. POSEBNI DIO 08006'!C96+'II. POSEBNI DIO 08006'!C133+'II. POSEBNI DIO 08006'!C190+'II. POSEBNI DIO 08006'!C252</f>
        <v>4880</v>
      </c>
      <c r="E35" s="92" t="n">
        <f aca="false">'II. POSEBNI DIO 08006'!D46+'II. POSEBNI DIO 08006'!D96+'II. POSEBNI DIO 08006'!D133+'II. POSEBNI DIO 08006'!D190+'II. POSEBNI DIO 08006'!D252</f>
        <v>3980</v>
      </c>
      <c r="F35" s="92" t="n">
        <f aca="false">'II. POSEBNI DIO 08006'!E46+'II. POSEBNI DIO 08006'!E96+'II. POSEBNI DIO 08006'!E133+'II. POSEBNI DIO 08006'!E190+'II. POSEBNI DIO 08006'!E252</f>
        <v>3617.31</v>
      </c>
      <c r="G35" s="92" t="n">
        <f aca="false">+F35/C35*100</f>
        <v>110.164107365313</v>
      </c>
      <c r="H35" s="126" t="n">
        <f aca="false">+F35/E35*100</f>
        <v>90.8871859296482</v>
      </c>
      <c r="I35" s="89"/>
      <c r="J35" s="89"/>
      <c r="K35" s="89"/>
      <c r="L35" s="89"/>
      <c r="M35" s="89"/>
      <c r="N35" s="89"/>
      <c r="O35" s="89"/>
    </row>
    <row r="36" customFormat="false" ht="20.1" hidden="false" customHeight="true" outlineLevel="0" collapsed="false">
      <c r="A36" s="127" t="s">
        <v>174</v>
      </c>
      <c r="B36" s="91" t="s">
        <v>175</v>
      </c>
      <c r="C36" s="92" t="n">
        <f aca="false">83464.09/7.5345</f>
        <v>11077.5884265711</v>
      </c>
      <c r="D36" s="92" t="n">
        <f aca="false">'II. POSEBNI DIO 08006'!C253+'II. POSEBNI DIO 08006'!C191+'II. POSEBNI DIO 08006'!C134+'II. POSEBNI DIO 08006'!C47</f>
        <v>8700</v>
      </c>
      <c r="E36" s="92" t="n">
        <f aca="false">'II. POSEBNI DIO 08006'!D253+'II. POSEBNI DIO 08006'!D191+'II. POSEBNI DIO 08006'!D134+'II. POSEBNI DIO 08006'!D47</f>
        <v>10950</v>
      </c>
      <c r="F36" s="92" t="n">
        <f aca="false">'II. POSEBNI DIO 08006'!E253+'II. POSEBNI DIO 08006'!E191+'II. POSEBNI DIO 08006'!E134+'II. POSEBNI DIO 08006'!E47</f>
        <v>11635.52</v>
      </c>
      <c r="G36" s="92" t="n">
        <f aca="false">+F36/C36*100</f>
        <v>105.036579731475</v>
      </c>
      <c r="H36" s="126" t="n">
        <f aca="false">+F36/E36*100</f>
        <v>106.260456621005</v>
      </c>
      <c r="I36" s="89"/>
      <c r="J36" s="89"/>
      <c r="K36" s="89"/>
      <c r="L36" s="89"/>
      <c r="M36" s="89"/>
      <c r="N36" s="89"/>
      <c r="O36" s="89"/>
    </row>
    <row r="37" customFormat="false" ht="20.1" hidden="false" customHeight="true" outlineLevel="0" collapsed="false">
      <c r="A37" s="127" t="s">
        <v>176</v>
      </c>
      <c r="B37" s="91" t="s">
        <v>177</v>
      </c>
      <c r="C37" s="92" t="n">
        <f aca="false">98292.09/7.5345</f>
        <v>13045.6022297432</v>
      </c>
      <c r="D37" s="92" t="n">
        <f aca="false">'II. POSEBNI DIO 08006'!C254+'II. POSEBNI DIO 08006'!C192+'II. POSEBNI DIO 08006'!C135+'II. POSEBNI DIO 08006'!C97+'II. POSEBNI DIO 08006'!C48</f>
        <v>9100</v>
      </c>
      <c r="E37" s="92" t="n">
        <f aca="false">'II. POSEBNI DIO 08006'!D254+'II. POSEBNI DIO 08006'!D192+'II. POSEBNI DIO 08006'!D135+'II. POSEBNI DIO 08006'!D97+'II. POSEBNI DIO 08006'!D48</f>
        <v>4600</v>
      </c>
      <c r="F37" s="92" t="n">
        <f aca="false">'II. POSEBNI DIO 08006'!E254+'II. POSEBNI DIO 08006'!E192+'II. POSEBNI DIO 08006'!E135+'II. POSEBNI DIO 08006'!E97+'II. POSEBNI DIO 08006'!E48</f>
        <v>2447.37</v>
      </c>
      <c r="G37" s="92" t="n">
        <f aca="false">+F37/C37*100</f>
        <v>18.7601151476177</v>
      </c>
      <c r="H37" s="126" t="n">
        <f aca="false">+F37/E37*100</f>
        <v>53.2036956521739</v>
      </c>
      <c r="I37" s="89"/>
      <c r="J37" s="89"/>
      <c r="K37" s="89"/>
      <c r="L37" s="89"/>
      <c r="M37" s="89"/>
      <c r="N37" s="89"/>
      <c r="O37" s="89"/>
    </row>
    <row r="38" customFormat="false" ht="20.1" hidden="false" customHeight="true" outlineLevel="0" collapsed="false">
      <c r="A38" s="127" t="s">
        <v>178</v>
      </c>
      <c r="B38" s="91" t="s">
        <v>179</v>
      </c>
      <c r="C38" s="92" t="n">
        <f aca="false">80914.93/7.5345</f>
        <v>10739.2567522729</v>
      </c>
      <c r="D38" s="92" t="n">
        <f aca="false">'II. POSEBNI DIO 08006'!C255+'II. POSEBNI DIO 08006'!C193+'II. POSEBNI DIO 08006'!C136+'II. POSEBNI DIO 08006'!C49</f>
        <v>11000</v>
      </c>
      <c r="E38" s="92" t="n">
        <f aca="false">'II. POSEBNI DIO 08006'!D255+'II. POSEBNI DIO 08006'!D193+'II. POSEBNI DIO 08006'!D136+'II. POSEBNI DIO 08006'!D49</f>
        <v>11000</v>
      </c>
      <c r="F38" s="92" t="n">
        <f aca="false">'II. POSEBNI DIO 08006'!E255+'II. POSEBNI DIO 08006'!E193+'II. POSEBNI DIO 08006'!E136+'II. POSEBNI DIO 08006'!E49</f>
        <v>9972.92</v>
      </c>
      <c r="G38" s="92" t="n">
        <f aca="false">+F38/C38*100</f>
        <v>92.8641546621866</v>
      </c>
      <c r="H38" s="126" t="n">
        <f aca="false">+F38/E38*100</f>
        <v>90.6629090909091</v>
      </c>
      <c r="I38" s="89"/>
      <c r="J38" s="89"/>
      <c r="K38" s="89"/>
      <c r="L38" s="89"/>
      <c r="M38" s="89"/>
      <c r="N38" s="89"/>
      <c r="O38" s="89"/>
    </row>
    <row r="39" customFormat="false" ht="20.1" hidden="false" customHeight="true" outlineLevel="0" collapsed="false">
      <c r="A39" s="127" t="s">
        <v>180</v>
      </c>
      <c r="B39" s="91" t="s">
        <v>181</v>
      </c>
      <c r="C39" s="92" t="n">
        <f aca="false">18901.95/7.5345</f>
        <v>2508.71988851284</v>
      </c>
      <c r="D39" s="92" t="n">
        <f aca="false">'II. POSEBNI DIO 08006'!C256+'II. POSEBNI DIO 08006'!C194+'II. POSEBNI DIO 08006'!C137+'II. POSEBNI DIO 08006'!C98+'II. POSEBNI DIO 08006'!C50</f>
        <v>2400</v>
      </c>
      <c r="E39" s="92" t="n">
        <f aca="false">'II. POSEBNI DIO 08006'!D256+'II. POSEBNI DIO 08006'!D194+'II. POSEBNI DIO 08006'!D137+'II. POSEBNI DIO 08006'!D98+'II. POSEBNI DIO 08006'!D50</f>
        <v>6340</v>
      </c>
      <c r="F39" s="92" t="n">
        <f aca="false">'II. POSEBNI DIO 08006'!E256+'II. POSEBNI DIO 08006'!E194+'II. POSEBNI DIO 08006'!E137+'II. POSEBNI DIO 08006'!E98+'II. POSEBNI DIO 08006'!E50</f>
        <v>6581.25</v>
      </c>
      <c r="G39" s="92" t="n">
        <f aca="false">+F39/C39*100</f>
        <v>262.334987263219</v>
      </c>
      <c r="H39" s="126" t="n">
        <f aca="false">+F39/E39*100</f>
        <v>103.805205047319</v>
      </c>
      <c r="I39" s="89"/>
      <c r="J39" s="89"/>
      <c r="K39" s="89"/>
      <c r="L39" s="89"/>
      <c r="M39" s="89"/>
      <c r="N39" s="89"/>
      <c r="O39" s="89"/>
    </row>
    <row r="40" customFormat="false" ht="20.1" hidden="false" customHeight="true" outlineLevel="0" collapsed="false">
      <c r="A40" s="127" t="s">
        <v>182</v>
      </c>
      <c r="B40" s="91" t="s">
        <v>183</v>
      </c>
      <c r="C40" s="92" t="n">
        <f aca="false">10604.16/7.5345</f>
        <v>1407.41389607804</v>
      </c>
      <c r="D40" s="92" t="n">
        <f aca="false">'II. POSEBNI DIO 08006'!C257+'II. POSEBNI DIO 08006'!C195+'II. POSEBNI DIO 08006'!C138+'II. POSEBNI DIO 08006'!C51+'II. POSEBNI DIO 08006'!C18</f>
        <v>1212</v>
      </c>
      <c r="E40" s="92" t="n">
        <f aca="false">'II. POSEBNI DIO 08006'!D257+'II. POSEBNI DIO 08006'!D195+'II. POSEBNI DIO 08006'!D138+'II. POSEBNI DIO 08006'!D51+'II. POSEBNI DIO 08006'!D18</f>
        <v>4460</v>
      </c>
      <c r="F40" s="92" t="n">
        <f aca="false">'II. POSEBNI DIO 08006'!E257+'II. POSEBNI DIO 08006'!E195+'II. POSEBNI DIO 08006'!E138+'II. POSEBNI DIO 08006'!E51+'II. POSEBNI DIO 08006'!E18</f>
        <v>4459.56</v>
      </c>
      <c r="G40" s="92" t="n">
        <f aca="false">+F40/C40*100</f>
        <v>316.8620128327</v>
      </c>
      <c r="H40" s="126" t="n">
        <f aca="false">+F40/E40*100</f>
        <v>99.990134529148</v>
      </c>
      <c r="I40" s="89"/>
      <c r="J40" s="89"/>
      <c r="K40" s="89"/>
      <c r="L40" s="89"/>
      <c r="M40" s="89"/>
      <c r="N40" s="89"/>
      <c r="O40" s="89"/>
    </row>
    <row r="41" customFormat="false" ht="20.1" hidden="false" customHeight="true" outlineLevel="0" collapsed="false">
      <c r="A41" s="127" t="s">
        <v>184</v>
      </c>
      <c r="B41" s="91" t="s">
        <v>185</v>
      </c>
      <c r="C41" s="92" t="n">
        <f aca="false">428015.25/7.5345</f>
        <v>56807.3860242883</v>
      </c>
      <c r="D41" s="92" t="n">
        <f aca="false">'II. POSEBNI DIO 08006'!C258+'II. POSEBNI DIO 08006'!C196+'II. POSEBNI DIO 08006'!C139+'II. POSEBNI DIO 08006'!C99+'II. POSEBNI DIO 08006'!C52+'II. POSEBNI DIO 08006'!C23</f>
        <v>59154</v>
      </c>
      <c r="E41" s="92" t="n">
        <f aca="false">'II. POSEBNI DIO 08006'!D258+'II. POSEBNI DIO 08006'!D196+'II. POSEBNI DIO 08006'!D139+'II. POSEBNI DIO 08006'!D99+'II. POSEBNI DIO 08006'!D52+'II. POSEBNI DIO 08006'!D23</f>
        <v>79822</v>
      </c>
      <c r="F41" s="92" t="n">
        <f aca="false">'II. POSEBNI DIO 08006'!E258+'II. POSEBNI DIO 08006'!E196+'II. POSEBNI DIO 08006'!E139+'II. POSEBNI DIO 08006'!E99+'II. POSEBNI DIO 08006'!E52+'II. POSEBNI DIO 08006'!E23</f>
        <v>65011.82</v>
      </c>
      <c r="G41" s="92" t="n">
        <f aca="false">+F41/C41*100</f>
        <v>114.442547967625</v>
      </c>
      <c r="H41" s="126" t="n">
        <f aca="false">+F41/E41*100</f>
        <v>81.4459923329408</v>
      </c>
      <c r="I41" s="89"/>
      <c r="J41" s="89"/>
      <c r="K41" s="89"/>
      <c r="L41" s="89"/>
      <c r="M41" s="89"/>
      <c r="N41" s="89"/>
      <c r="O41" s="89"/>
    </row>
    <row r="42" customFormat="false" ht="20.1" hidden="false" customHeight="true" outlineLevel="0" collapsed="false">
      <c r="A42" s="127" t="s">
        <v>186</v>
      </c>
      <c r="B42" s="91" t="s">
        <v>187</v>
      </c>
      <c r="C42" s="92" t="n">
        <f aca="false">16871.51/7.5345</f>
        <v>2239.23418939545</v>
      </c>
      <c r="D42" s="92" t="n">
        <f aca="false">'II. POSEBNI DIO 08006'!C259+'II. POSEBNI DIO 08006'!C197+'II. POSEBNI DIO 08006'!C140+'II. POSEBNI DIO 08006'!C100+'II. POSEBNI DIO 08006'!C53</f>
        <v>2000</v>
      </c>
      <c r="E42" s="92" t="n">
        <f aca="false">'II. POSEBNI DIO 08006'!D259+'II. POSEBNI DIO 08006'!D197+'II. POSEBNI DIO 08006'!D140+'II. POSEBNI DIO 08006'!D100+'II. POSEBNI DIO 08006'!D53</f>
        <v>2700</v>
      </c>
      <c r="F42" s="92" t="n">
        <f aca="false">'II. POSEBNI DIO 08006'!E259+'II. POSEBNI DIO 08006'!E197+'II. POSEBNI DIO 08006'!E140+'II. POSEBNI DIO 08006'!E100+'II. POSEBNI DIO 08006'!E53</f>
        <v>2495.67</v>
      </c>
      <c r="G42" s="92" t="n">
        <f aca="false">+F42/C42*100</f>
        <v>111.451942446171</v>
      </c>
      <c r="H42" s="126" t="n">
        <f aca="false">+F42/E42*100</f>
        <v>92.4322222222222</v>
      </c>
      <c r="I42" s="89"/>
      <c r="J42" s="89"/>
      <c r="K42" s="89"/>
      <c r="L42" s="89"/>
      <c r="M42" s="89"/>
      <c r="N42" s="89"/>
      <c r="O42" s="89"/>
    </row>
    <row r="43" customFormat="false" ht="20.1" hidden="false" customHeight="true" outlineLevel="0" collapsed="false">
      <c r="A43" s="127" t="s">
        <v>188</v>
      </c>
      <c r="B43" s="91" t="s">
        <v>189</v>
      </c>
      <c r="C43" s="92" t="n">
        <f aca="false">191734.72/7.5345</f>
        <v>25447.570508992</v>
      </c>
      <c r="D43" s="92" t="n">
        <f aca="false">'II. POSEBNI DIO 08006'!C260+'II. POSEBNI DIO 08006'!C198+'II. POSEBNI DIO 08006'!C141+'II. POSEBNI DIO 08006'!C101+'II. POSEBNI DIO 08006'!C54</f>
        <v>14050</v>
      </c>
      <c r="E43" s="92" t="n">
        <f aca="false">'II. POSEBNI DIO 08006'!D260+'II. POSEBNI DIO 08006'!D198+'II. POSEBNI DIO 08006'!D141+'II. POSEBNI DIO 08006'!D101+'II. POSEBNI DIO 08006'!D54</f>
        <v>11515</v>
      </c>
      <c r="F43" s="92" t="n">
        <f aca="false">'II. POSEBNI DIO 08006'!E260+'II. POSEBNI DIO 08006'!E198+'II. POSEBNI DIO 08006'!E141+'II. POSEBNI DIO 08006'!E101+'II. POSEBNI DIO 08006'!E54</f>
        <v>11168.22</v>
      </c>
      <c r="G43" s="92" t="n">
        <f aca="false">+F43/C43*100</f>
        <v>43.8871757759888</v>
      </c>
      <c r="H43" s="126" t="n">
        <f aca="false">+F43/E43*100</f>
        <v>96.9884498480243</v>
      </c>
      <c r="I43" s="89"/>
      <c r="J43" s="89"/>
      <c r="K43" s="89"/>
      <c r="L43" s="89"/>
      <c r="M43" s="89"/>
      <c r="N43" s="89"/>
      <c r="O43" s="89"/>
    </row>
    <row r="44" customFormat="false" ht="20.1" hidden="false" customHeight="true" outlineLevel="0" collapsed="false">
      <c r="A44" s="90" t="s">
        <v>190</v>
      </c>
      <c r="B44" s="91" t="s">
        <v>191</v>
      </c>
      <c r="C44" s="92" t="n">
        <f aca="false">+C45</f>
        <v>1729.77636206782</v>
      </c>
      <c r="D44" s="92" t="n">
        <f aca="false">+D45</f>
        <v>1900</v>
      </c>
      <c r="E44" s="92" t="n">
        <f aca="false">+E45</f>
        <v>2460</v>
      </c>
      <c r="F44" s="92" t="n">
        <f aca="false">+F45</f>
        <v>2257.2</v>
      </c>
      <c r="G44" s="92" t="n">
        <f aca="false">+F44/C44*100</f>
        <v>130.490857055168</v>
      </c>
      <c r="H44" s="126" t="n">
        <f aca="false">+F44/E44*100</f>
        <v>91.7560975609756</v>
      </c>
      <c r="I44" s="89"/>
      <c r="J44" s="89"/>
      <c r="K44" s="89"/>
      <c r="L44" s="89"/>
      <c r="M44" s="89"/>
      <c r="N44" s="89"/>
      <c r="O44" s="89"/>
    </row>
    <row r="45" customFormat="false" ht="20.1" hidden="false" customHeight="true" outlineLevel="0" collapsed="false">
      <c r="A45" s="127" t="s">
        <v>192</v>
      </c>
      <c r="B45" s="91" t="s">
        <v>191</v>
      </c>
      <c r="C45" s="92" t="n">
        <f aca="false">13033/7.5345</f>
        <v>1729.77636206782</v>
      </c>
      <c r="D45" s="92" t="n">
        <f aca="false">'II. POSEBNI DIO 08006'!C261+'II. POSEBNI DIO 08006'!C199+'II. POSEBNI DIO 08006'!C142+'II. POSEBNI DIO 08006'!C102+'II. POSEBNI DIO 08006'!C55</f>
        <v>1900</v>
      </c>
      <c r="E45" s="92" t="n">
        <f aca="false">'II. POSEBNI DIO 08006'!D261+'II. POSEBNI DIO 08006'!D199+'II. POSEBNI DIO 08006'!D142+'II. POSEBNI DIO 08006'!D102+'II. POSEBNI DIO 08006'!D55</f>
        <v>2460</v>
      </c>
      <c r="F45" s="92" t="n">
        <f aca="false">'II. POSEBNI DIO 08006'!E261+'II. POSEBNI DIO 08006'!E199+'II. POSEBNI DIO 08006'!E142+'II. POSEBNI DIO 08006'!E102+'II. POSEBNI DIO 08006'!E55</f>
        <v>2257.2</v>
      </c>
      <c r="G45" s="92" t="n">
        <f aca="false">+F45/C45*100</f>
        <v>130.490857055168</v>
      </c>
      <c r="H45" s="126" t="n">
        <f aca="false">+F45/E45*100</f>
        <v>91.7560975609756</v>
      </c>
      <c r="I45" s="89"/>
      <c r="J45" s="89"/>
      <c r="K45" s="89"/>
      <c r="L45" s="89"/>
      <c r="M45" s="89"/>
      <c r="N45" s="89"/>
      <c r="O45" s="89"/>
    </row>
    <row r="46" customFormat="false" ht="20.1" hidden="false" customHeight="true" outlineLevel="0" collapsed="false">
      <c r="A46" s="90" t="s">
        <v>193</v>
      </c>
      <c r="B46" s="91" t="s">
        <v>194</v>
      </c>
      <c r="C46" s="92" t="n">
        <f aca="false">SUM(C47:C53)</f>
        <v>8624.28827393988</v>
      </c>
      <c r="D46" s="92" t="n">
        <f aca="false">SUM(D47:D53)</f>
        <v>6355</v>
      </c>
      <c r="E46" s="92" t="n">
        <f aca="false">SUM(E47:E53)</f>
        <v>12624</v>
      </c>
      <c r="F46" s="92" t="n">
        <f aca="false">SUM(F47:F53)</f>
        <v>11461.75</v>
      </c>
      <c r="G46" s="92" t="n">
        <f aca="false">+F46/C46*100</f>
        <v>132.900821910535</v>
      </c>
      <c r="H46" s="126" t="n">
        <f aca="false">+F46/E46*100</f>
        <v>90.7933301647655</v>
      </c>
      <c r="I46" s="89"/>
      <c r="J46" s="89"/>
      <c r="K46" s="89"/>
      <c r="L46" s="89"/>
      <c r="M46" s="89"/>
      <c r="N46" s="89"/>
      <c r="O46" s="89"/>
    </row>
    <row r="47" customFormat="false" ht="20.1" hidden="false" customHeight="true" outlineLevel="0" collapsed="false">
      <c r="A47" s="127" t="s">
        <v>195</v>
      </c>
      <c r="B47" s="91" t="s">
        <v>196</v>
      </c>
      <c r="C47" s="92" t="n">
        <v>0</v>
      </c>
      <c r="D47" s="92" t="n">
        <v>0</v>
      </c>
      <c r="E47" s="92" t="n">
        <v>0</v>
      </c>
      <c r="F47" s="92" t="n">
        <v>0</v>
      </c>
      <c r="G47" s="92" t="s">
        <v>15</v>
      </c>
      <c r="H47" s="126" t="s">
        <v>15</v>
      </c>
      <c r="I47" s="89"/>
      <c r="J47" s="89"/>
      <c r="K47" s="89"/>
      <c r="L47" s="89"/>
      <c r="M47" s="89"/>
      <c r="N47" s="89"/>
      <c r="O47" s="89"/>
    </row>
    <row r="48" customFormat="false" ht="20.1" hidden="false" customHeight="true" outlineLevel="0" collapsed="false">
      <c r="A48" s="127" t="s">
        <v>197</v>
      </c>
      <c r="B48" s="91" t="s">
        <v>198</v>
      </c>
      <c r="C48" s="92" t="n">
        <f aca="false">13815.44/7.5345</f>
        <v>1833.62399628376</v>
      </c>
      <c r="D48" s="92" t="n">
        <f aca="false">'II. POSEBNI DIO 08006'!C57+'II. POSEBNI DIO 08006'!C103+'II. POSEBNI DIO 08006'!C143+'II. POSEBNI DIO 08006'!C201+'II. POSEBNI DIO 08006'!C262</f>
        <v>1800</v>
      </c>
      <c r="E48" s="92" t="n">
        <f aca="false">'II. POSEBNI DIO 08006'!D262+'II. POSEBNI DIO 08006'!D201+'II. POSEBNI DIO 08006'!D143+'II. POSEBNI DIO 08006'!D103+'II. POSEBNI DIO 08006'!D57</f>
        <v>4500</v>
      </c>
      <c r="F48" s="92" t="n">
        <f aca="false">'II. POSEBNI DIO 08006'!E57+'II. POSEBNI DIO 08006'!E103+'II. POSEBNI DIO 08006'!E143+'II. POSEBNI DIO 08006'!E262</f>
        <v>3911.65</v>
      </c>
      <c r="G48" s="92" t="n">
        <f aca="false">+F48/C48*100</f>
        <v>213.328905376883</v>
      </c>
      <c r="H48" s="126" t="n">
        <f aca="false">+F48/E48*100</f>
        <v>86.9255555555556</v>
      </c>
      <c r="I48" s="89"/>
      <c r="J48" s="89"/>
      <c r="K48" s="89"/>
      <c r="L48" s="89"/>
      <c r="M48" s="89"/>
      <c r="N48" s="89"/>
      <c r="O48" s="89"/>
    </row>
    <row r="49" customFormat="false" ht="20.1" hidden="false" customHeight="true" outlineLevel="0" collapsed="false">
      <c r="A49" s="127" t="s">
        <v>199</v>
      </c>
      <c r="B49" s="91" t="s">
        <v>200</v>
      </c>
      <c r="C49" s="92" t="n">
        <f aca="false">19724.37/7.5345</f>
        <v>2617.8737806092</v>
      </c>
      <c r="D49" s="92" t="n">
        <f aca="false">'II. POSEBNI DIO 08006'!C58+'II. POSEBNI DIO 08006'!C104+'II. POSEBNI DIO 08006'!C144+'II. POSEBNI DIO 08006'!C202+'II. POSEBNI DIO 08006'!C263</f>
        <v>1650</v>
      </c>
      <c r="E49" s="92" t="n">
        <f aca="false">'II. POSEBNI DIO 08006'!D104+'II. POSEBNI DIO 08006'!D144+'II. POSEBNI DIO 08006'!D202+'II. POSEBNI DIO 08006'!D263</f>
        <v>3950</v>
      </c>
      <c r="F49" s="92" t="n">
        <f aca="false">'II. POSEBNI DIO 08006'!E58+'II. POSEBNI DIO 08006'!E104+'II. POSEBNI DIO 08006'!E144+'II. POSEBNI DIO 08006'!E202+'II. POSEBNI DIO 08006'!E263</f>
        <v>3455.27</v>
      </c>
      <c r="G49" s="92" t="n">
        <f aca="false">+F49/C49*100</f>
        <v>131.987646829785</v>
      </c>
      <c r="H49" s="126" t="n">
        <f aca="false">+F49/E49*100</f>
        <v>87.4751898734177</v>
      </c>
      <c r="I49" s="89"/>
      <c r="J49" s="89"/>
      <c r="K49" s="89"/>
      <c r="L49" s="89"/>
      <c r="M49" s="89"/>
      <c r="N49" s="89"/>
      <c r="O49" s="89"/>
    </row>
    <row r="50" customFormat="false" ht="20.1" hidden="false" customHeight="true" outlineLevel="0" collapsed="false">
      <c r="A50" s="127" t="s">
        <v>201</v>
      </c>
      <c r="B50" s="91" t="s">
        <v>202</v>
      </c>
      <c r="C50" s="92" t="n">
        <f aca="false">2864.98/7.5345</f>
        <v>380.248191651735</v>
      </c>
      <c r="D50" s="92" t="n">
        <f aca="false">'II. POSEBNI DIO 08006'!C59+'II. POSEBNI DIO 08006'!C105+'II. POSEBNI DIO 08006'!C145+'II. POSEBNI DIO 08006'!C203+'II. POSEBNI DIO 08006'!C265</f>
        <v>623</v>
      </c>
      <c r="E50" s="92" t="n">
        <f aca="false">'II. POSEBNI DIO 08006'!D59+'II. POSEBNI DIO 08006'!D105+'II. POSEBNI DIO 08006'!D145+'II. POSEBNI DIO 08006'!D203+'II. POSEBNI DIO 08006'!D264</f>
        <v>190</v>
      </c>
      <c r="F50" s="92" t="n">
        <f aca="false">'II. POSEBNI DIO 08006'!E203+'II. POSEBNI DIO 08006'!E264</f>
        <v>182.49</v>
      </c>
      <c r="G50" s="92" t="n">
        <f aca="false">+F50/C50*100</f>
        <v>47.9923386899734</v>
      </c>
      <c r="H50" s="126" t="n">
        <f aca="false">+F50/E50*100</f>
        <v>96.0473684210526</v>
      </c>
      <c r="I50" s="89"/>
      <c r="J50" s="89"/>
      <c r="K50" s="89"/>
      <c r="L50" s="89"/>
      <c r="M50" s="89"/>
      <c r="N50" s="89"/>
      <c r="O50" s="89"/>
    </row>
    <row r="51" customFormat="false" ht="20.1" hidden="false" customHeight="true" outlineLevel="0" collapsed="false">
      <c r="A51" s="127" t="s">
        <v>203</v>
      </c>
      <c r="B51" s="91" t="s">
        <v>204</v>
      </c>
      <c r="C51" s="92" t="n">
        <f aca="false">15796.62/7.5345</f>
        <v>2096.57176985865</v>
      </c>
      <c r="D51" s="92" t="n">
        <f aca="false">'II. POSEBNI DIO 08006'!C19+'II. POSEBNI DIO 08006'!C60+'II. POSEBNI DIO 08006'!C146+'II. POSEBNI DIO 08006'!C204+'II. POSEBNI DIO 08006'!C265</f>
        <v>1482</v>
      </c>
      <c r="E51" s="92" t="n">
        <f aca="false">'II. POSEBNI DIO 08006'!D19+'II. POSEBNI DIO 08006'!D60+'II. POSEBNI DIO 08006'!D146+'II. POSEBNI DIO 08006'!D265+'II. POSEBNI DIO 08006'!D204</f>
        <v>1664</v>
      </c>
      <c r="F51" s="92" t="n">
        <f aca="false">'II. POSEBNI DIO 08006'!E19</f>
        <v>1664.43</v>
      </c>
      <c r="G51" s="92" t="n">
        <f aca="false">+F51/C51*100</f>
        <v>79.3881718684124</v>
      </c>
      <c r="H51" s="126" t="n">
        <f aca="false">+F51/E51*100</f>
        <v>100.025841346154</v>
      </c>
      <c r="I51" s="89"/>
      <c r="J51" s="89"/>
      <c r="K51" s="89"/>
      <c r="L51" s="89"/>
      <c r="M51" s="89"/>
      <c r="N51" s="89"/>
      <c r="O51" s="89"/>
    </row>
    <row r="52" customFormat="false" ht="20.1" hidden="false" customHeight="true" outlineLevel="0" collapsed="false">
      <c r="A52" s="127" t="s">
        <v>205</v>
      </c>
      <c r="B52" s="91" t="s">
        <v>206</v>
      </c>
      <c r="C52" s="92" t="n">
        <f aca="false">3750/7.5345</f>
        <v>497.710531554848</v>
      </c>
      <c r="D52" s="92" t="n">
        <v>0</v>
      </c>
      <c r="E52" s="92" t="n">
        <v>0</v>
      </c>
      <c r="F52" s="92" t="n">
        <v>0</v>
      </c>
      <c r="G52" s="92" t="n">
        <f aca="false">+F52/C52*100</f>
        <v>0</v>
      </c>
      <c r="H52" s="126" t="s">
        <v>15</v>
      </c>
      <c r="I52" s="89"/>
      <c r="J52" s="89"/>
      <c r="K52" s="89"/>
      <c r="L52" s="89"/>
      <c r="M52" s="89"/>
      <c r="N52" s="89"/>
      <c r="O52" s="89"/>
    </row>
    <row r="53" customFormat="false" ht="20.1" hidden="false" customHeight="true" outlineLevel="0" collapsed="false">
      <c r="A53" s="127" t="s">
        <v>207</v>
      </c>
      <c r="B53" s="91" t="s">
        <v>194</v>
      </c>
      <c r="C53" s="92" t="n">
        <f aca="false">9028.29/7.5345</f>
        <v>1198.26000398168</v>
      </c>
      <c r="D53" s="92" t="n">
        <f aca="false">'II. POSEBNI DIO 08006'!C61+'II. POSEBNI DIO 08006'!C106+'II. POSEBNI DIO 08006'!C147+'II. POSEBNI DIO 08006'!C206+'II. POSEBNI DIO 08006'!C266</f>
        <v>800</v>
      </c>
      <c r="E53" s="92" t="n">
        <f aca="false">'II. POSEBNI DIO 08006'!D266+'II. POSEBNI DIO 08006'!D206+'II. POSEBNI DIO 08006'!D147+'II. POSEBNI DIO 08006'!D106+'II. POSEBNI DIO 08006'!D61</f>
        <v>2320</v>
      </c>
      <c r="F53" s="92" t="n">
        <f aca="false">'II. POSEBNI DIO 08006'!E266+'II. POSEBNI DIO 08006'!E206+'II. POSEBNI DIO 08006'!E147+'II. POSEBNI DIO 08006'!E106+'II. POSEBNI DIO 08006'!E61</f>
        <v>2247.91</v>
      </c>
      <c r="G53" s="92" t="n">
        <f aca="false">+F53/C53*100</f>
        <v>187.59784959278</v>
      </c>
      <c r="H53" s="126" t="n">
        <f aca="false">+F53/E53*100</f>
        <v>96.8926724137931</v>
      </c>
      <c r="I53" s="89"/>
      <c r="J53" s="89"/>
      <c r="K53" s="89"/>
      <c r="L53" s="89"/>
      <c r="M53" s="89"/>
      <c r="N53" s="89"/>
      <c r="O53" s="89"/>
    </row>
    <row r="54" customFormat="false" ht="20.1" hidden="false" customHeight="true" outlineLevel="0" collapsed="false">
      <c r="A54" s="128" t="s">
        <v>208</v>
      </c>
      <c r="B54" s="129" t="s">
        <v>209</v>
      </c>
      <c r="C54" s="130" t="n">
        <f aca="false">+C55+C57</f>
        <v>2876.6182228416</v>
      </c>
      <c r="D54" s="130" t="n">
        <f aca="false">+D55+D57</f>
        <v>1941</v>
      </c>
      <c r="E54" s="130" t="n">
        <f aca="false">+E55+E57</f>
        <v>1518</v>
      </c>
      <c r="F54" s="130" t="n">
        <f aca="false">+F55+F57</f>
        <v>1466.37</v>
      </c>
      <c r="G54" s="130" t="n">
        <f aca="false">+F54/C54*100</f>
        <v>50.9754818472742</v>
      </c>
      <c r="H54" s="125" t="n">
        <f aca="false">+F54/E54*100</f>
        <v>96.598814229249</v>
      </c>
      <c r="I54" s="89"/>
      <c r="J54" s="89"/>
      <c r="K54" s="89"/>
      <c r="L54" s="89"/>
      <c r="M54" s="89"/>
      <c r="N54" s="89"/>
      <c r="O54" s="89"/>
    </row>
    <row r="55" customFormat="false" ht="20.1" hidden="false" customHeight="true" outlineLevel="0" collapsed="false">
      <c r="A55" s="90" t="s">
        <v>210</v>
      </c>
      <c r="B55" s="91" t="s">
        <v>211</v>
      </c>
      <c r="C55" s="92" t="n">
        <f aca="false">C56</f>
        <v>0</v>
      </c>
      <c r="D55" s="92" t="n">
        <f aca="false">D56</f>
        <v>0</v>
      </c>
      <c r="E55" s="92" t="n">
        <f aca="false">E56</f>
        <v>0</v>
      </c>
      <c r="F55" s="92" t="n">
        <f aca="false">F56</f>
        <v>0</v>
      </c>
      <c r="G55" s="92" t="s">
        <v>15</v>
      </c>
      <c r="H55" s="126" t="s">
        <v>15</v>
      </c>
      <c r="I55" s="89"/>
      <c r="J55" s="89"/>
      <c r="K55" s="89"/>
      <c r="L55" s="89"/>
      <c r="M55" s="89"/>
      <c r="N55" s="89"/>
      <c r="O55" s="89"/>
    </row>
    <row r="56" customFormat="false" ht="20.1" hidden="false" customHeight="true" outlineLevel="0" collapsed="false">
      <c r="A56" s="127" t="s">
        <v>212</v>
      </c>
      <c r="B56" s="91" t="s">
        <v>213</v>
      </c>
      <c r="C56" s="92" t="n">
        <v>0</v>
      </c>
      <c r="D56" s="92" t="n">
        <v>0</v>
      </c>
      <c r="E56" s="92" t="n">
        <v>0</v>
      </c>
      <c r="F56" s="92" t="n">
        <v>0</v>
      </c>
      <c r="G56" s="92" t="s">
        <v>15</v>
      </c>
      <c r="H56" s="126" t="s">
        <v>15</v>
      </c>
      <c r="I56" s="89"/>
      <c r="J56" s="89"/>
      <c r="K56" s="89"/>
      <c r="L56" s="89"/>
      <c r="M56" s="89"/>
      <c r="N56" s="89"/>
      <c r="O56" s="89"/>
    </row>
    <row r="57" customFormat="false" ht="20.1" hidden="false" customHeight="true" outlineLevel="0" collapsed="false">
      <c r="A57" s="90" t="s">
        <v>214</v>
      </c>
      <c r="B57" s="91" t="s">
        <v>215</v>
      </c>
      <c r="C57" s="92" t="n">
        <f aca="false">SUM(C58:C61)</f>
        <v>2876.6182228416</v>
      </c>
      <c r="D57" s="92" t="n">
        <f aca="false">SUM(D58:D61)</f>
        <v>1941</v>
      </c>
      <c r="E57" s="92" t="n">
        <f aca="false">SUM(E58:E61)</f>
        <v>1518</v>
      </c>
      <c r="F57" s="92" t="n">
        <f aca="false">SUM(F58:F61)</f>
        <v>1466.37</v>
      </c>
      <c r="G57" s="92" t="n">
        <f aca="false">+F57/C57*100</f>
        <v>50.9754818472742</v>
      </c>
      <c r="H57" s="126" t="n">
        <f aca="false">+F57/E57*100</f>
        <v>96.598814229249</v>
      </c>
      <c r="I57" s="89"/>
      <c r="J57" s="89"/>
      <c r="K57" s="89"/>
      <c r="L57" s="89"/>
      <c r="M57" s="89"/>
      <c r="N57" s="89"/>
      <c r="O57" s="89"/>
    </row>
    <row r="58" customFormat="false" ht="20.1" hidden="false" customHeight="true" outlineLevel="0" collapsed="false">
      <c r="A58" s="127" t="s">
        <v>216</v>
      </c>
      <c r="B58" s="91" t="s">
        <v>217</v>
      </c>
      <c r="C58" s="92" t="n">
        <f aca="false">12297.46/7.5345</f>
        <v>1632.15342756653</v>
      </c>
      <c r="D58" s="92" t="n">
        <f aca="false">'II. POSEBNI DIO 08006'!C63+'II. POSEBNI DIO 08006'!C108+'II. POSEBNI DIO 08006'!C149+'II. POSEBNI DIO 08006'!C208+'II. POSEBNI DIO 08006'!C269</f>
        <v>1916</v>
      </c>
      <c r="E58" s="92" t="n">
        <f aca="false">'II. POSEBNI DIO 08006'!D63+'II. POSEBNI DIO 08006'!D149+'II. POSEBNI DIO 08006'!D208+'II. POSEBNI DIO 08006'!D269</f>
        <v>1420</v>
      </c>
      <c r="F58" s="92" t="n">
        <f aca="false">'II. POSEBNI DIO 08006'!E63+'II. POSEBNI DIO 08006'!E149+'II. POSEBNI DIO 08006'!E208+'II. POSEBNI DIO 08006'!E269</f>
        <v>1253.61</v>
      </c>
      <c r="G58" s="92" t="n">
        <f aca="false">+F58/C58*100</f>
        <v>76.8071174453912</v>
      </c>
      <c r="H58" s="126" t="n">
        <f aca="false">+F58/E58*100</f>
        <v>88.2823943661972</v>
      </c>
      <c r="I58" s="89"/>
      <c r="J58" s="89"/>
      <c r="K58" s="89"/>
      <c r="L58" s="89"/>
      <c r="M58" s="89"/>
      <c r="N58" s="89"/>
      <c r="O58" s="89"/>
    </row>
    <row r="59" customFormat="false" ht="20.1" hidden="false" customHeight="true" outlineLevel="0" collapsed="false">
      <c r="A59" s="127" t="s">
        <v>218</v>
      </c>
      <c r="B59" s="91" t="s">
        <v>219</v>
      </c>
      <c r="C59" s="92" t="n">
        <f aca="false">2847.89/7.5345</f>
        <v>377.979958855929</v>
      </c>
      <c r="D59" s="92" t="n">
        <f aca="false">'II. POSEBNI DIO 08006'!C64+'II. POSEBNI DIO 08006'!C150+'II. POSEBNI DIO 08006'!C209+'II. POSEBNI DIO 08006'!C270</f>
        <v>0</v>
      </c>
      <c r="E59" s="92" t="n">
        <f aca="false">'II. POSEBNI DIO 08006'!D64+'II. POSEBNI DIO 08006'!D150+'II. POSEBNI DIO 08006'!D209+'II. POSEBNI DIO 08006'!D270</f>
        <v>90</v>
      </c>
      <c r="F59" s="92" t="n">
        <f aca="false">'II. POSEBNI DIO 08006'!E64+'II. POSEBNI DIO 08006'!E150+'II. POSEBNI DIO 08006'!E209+'II. POSEBNI DIO 08006'!E270</f>
        <v>211.19</v>
      </c>
      <c r="G59" s="92" t="n">
        <f aca="false">+F59/C59*100</f>
        <v>55.873332712991</v>
      </c>
      <c r="H59" s="126" t="n">
        <f aca="false">+F59/E59*100</f>
        <v>234.655555555556</v>
      </c>
      <c r="I59" s="89"/>
      <c r="J59" s="89"/>
      <c r="K59" s="89"/>
      <c r="L59" s="89"/>
      <c r="M59" s="89"/>
      <c r="N59" s="89"/>
      <c r="O59" s="89"/>
    </row>
    <row r="60" customFormat="false" ht="20.1" hidden="false" customHeight="true" outlineLevel="0" collapsed="false">
      <c r="A60" s="127" t="s">
        <v>220</v>
      </c>
      <c r="B60" s="91" t="s">
        <v>221</v>
      </c>
      <c r="C60" s="92" t="n">
        <f aca="false">6528.5/7.5345</f>
        <v>866.480854734886</v>
      </c>
      <c r="D60" s="92" t="n">
        <f aca="false">'II. POSEBNI DIO 08006'!C151+'II. POSEBNI DIO 08006'!C210</f>
        <v>25</v>
      </c>
      <c r="E60" s="92" t="n">
        <f aca="false">'II. POSEBNI DIO 08006'!D151+'II. POSEBNI DIO 08006'!D210</f>
        <v>5</v>
      </c>
      <c r="F60" s="92" t="n">
        <f aca="false">'II. POSEBNI DIO 08006'!E151+'II. POSEBNI DIO 08006'!E210</f>
        <v>1.49</v>
      </c>
      <c r="G60" s="92" t="n">
        <f aca="false">+F60/C60*100</f>
        <v>0.171959944857165</v>
      </c>
      <c r="H60" s="126" t="n">
        <f aca="false">+F60/E60*100</f>
        <v>29.8</v>
      </c>
      <c r="I60" s="89"/>
      <c r="J60" s="89"/>
      <c r="K60" s="89"/>
      <c r="L60" s="89"/>
      <c r="M60" s="89"/>
      <c r="N60" s="89"/>
      <c r="O60" s="89"/>
    </row>
    <row r="61" customFormat="false" ht="20.1" hidden="false" customHeight="true" outlineLevel="0" collapsed="false">
      <c r="A61" s="127" t="s">
        <v>222</v>
      </c>
      <c r="B61" s="91" t="s">
        <v>223</v>
      </c>
      <c r="C61" s="92" t="n">
        <f aca="false">0.03/7.5345</f>
        <v>0.00398168425243878</v>
      </c>
      <c r="D61" s="92" t="n">
        <f aca="false">'II. POSEBNI DIO 08006'!C65+'II. POSEBNI DIO 08006'!C152+'II. POSEBNI DIO 08006'!C211</f>
        <v>0</v>
      </c>
      <c r="E61" s="92" t="n">
        <f aca="false">'II. POSEBNI DIO 08006'!D65+'II. POSEBNI DIO 08006'!D152+'II. POSEBNI DIO 08006'!D211</f>
        <v>3</v>
      </c>
      <c r="F61" s="92" t="n">
        <f aca="false">'II. POSEBNI DIO 08006'!E65+'II. POSEBNI DIO 08006'!E152+'II. POSEBNI DIO 08006'!E211</f>
        <v>0.08</v>
      </c>
      <c r="G61" s="92" t="n">
        <f aca="false">+F61/C61*100</f>
        <v>2009.2</v>
      </c>
      <c r="H61" s="126" t="n">
        <f aca="false">+F61/E61*100</f>
        <v>2.66666666666667</v>
      </c>
      <c r="I61" s="89"/>
      <c r="J61" s="89"/>
      <c r="K61" s="89"/>
      <c r="L61" s="89"/>
      <c r="M61" s="89"/>
      <c r="N61" s="89"/>
      <c r="O61" s="89"/>
    </row>
    <row r="62" customFormat="false" ht="20.1" hidden="false" customHeight="true" outlineLevel="0" collapsed="false">
      <c r="A62" s="128" t="s">
        <v>224</v>
      </c>
      <c r="B62" s="129" t="s">
        <v>225</v>
      </c>
      <c r="C62" s="130" t="n">
        <f aca="false">+C63+C65+C67</f>
        <v>0</v>
      </c>
      <c r="D62" s="130" t="n">
        <f aca="false">+D63+D65+D67</f>
        <v>0</v>
      </c>
      <c r="E62" s="130" t="n">
        <f aca="false">+E63+E65+E67</f>
        <v>0</v>
      </c>
      <c r="F62" s="130" t="n">
        <f aca="false">+F63+F65+F67</f>
        <v>0</v>
      </c>
      <c r="G62" s="130" t="s">
        <v>15</v>
      </c>
      <c r="H62" s="125" t="s">
        <v>15</v>
      </c>
      <c r="I62" s="89"/>
      <c r="J62" s="89"/>
      <c r="K62" s="89"/>
      <c r="L62" s="89"/>
      <c r="M62" s="89"/>
      <c r="N62" s="89"/>
      <c r="O62" s="89"/>
    </row>
    <row r="63" customFormat="false" ht="20.1" hidden="false" customHeight="true" outlineLevel="0" collapsed="false">
      <c r="A63" s="90" t="s">
        <v>226</v>
      </c>
      <c r="B63" s="91" t="s">
        <v>227</v>
      </c>
      <c r="C63" s="92" t="n">
        <f aca="false">+C64</f>
        <v>0</v>
      </c>
      <c r="D63" s="92" t="n">
        <f aca="false">+D64</f>
        <v>0</v>
      </c>
      <c r="E63" s="92" t="n">
        <f aca="false">+E64</f>
        <v>0</v>
      </c>
      <c r="F63" s="92" t="n">
        <f aca="false">+F64</f>
        <v>0</v>
      </c>
      <c r="G63" s="92" t="s">
        <v>15</v>
      </c>
      <c r="H63" s="126" t="s">
        <v>15</v>
      </c>
      <c r="I63" s="89"/>
      <c r="J63" s="89"/>
      <c r="K63" s="89"/>
      <c r="L63" s="89"/>
      <c r="M63" s="89"/>
      <c r="N63" s="89"/>
      <c r="O63" s="89"/>
    </row>
    <row r="64" customFormat="false" ht="20.1" hidden="false" customHeight="true" outlineLevel="0" collapsed="false">
      <c r="A64" s="127" t="s">
        <v>228</v>
      </c>
      <c r="B64" s="91" t="s">
        <v>229</v>
      </c>
      <c r="C64" s="92" t="n">
        <v>0</v>
      </c>
      <c r="D64" s="92" t="n">
        <v>0</v>
      </c>
      <c r="E64" s="92" t="n">
        <v>0</v>
      </c>
      <c r="F64" s="92" t="n">
        <v>0</v>
      </c>
      <c r="G64" s="92" t="s">
        <v>15</v>
      </c>
      <c r="H64" s="126" t="s">
        <v>15</v>
      </c>
      <c r="I64" s="89"/>
      <c r="J64" s="89"/>
      <c r="K64" s="89"/>
      <c r="L64" s="89"/>
      <c r="M64" s="89"/>
      <c r="N64" s="89"/>
      <c r="O64" s="89"/>
    </row>
    <row r="65" customFormat="false" ht="20.1" hidden="false" customHeight="true" outlineLevel="0" collapsed="false">
      <c r="A65" s="90" t="s">
        <v>230</v>
      </c>
      <c r="B65" s="91" t="s">
        <v>231</v>
      </c>
      <c r="C65" s="92" t="n">
        <f aca="false">+C66</f>
        <v>0</v>
      </c>
      <c r="D65" s="92" t="n">
        <f aca="false">+D66</f>
        <v>0</v>
      </c>
      <c r="E65" s="92" t="n">
        <f aca="false">+E66</f>
        <v>0</v>
      </c>
      <c r="F65" s="92" t="n">
        <f aca="false">+F66</f>
        <v>0</v>
      </c>
      <c r="G65" s="92" t="s">
        <v>15</v>
      </c>
      <c r="H65" s="126" t="s">
        <v>15</v>
      </c>
      <c r="I65" s="89"/>
      <c r="J65" s="89"/>
      <c r="K65" s="89"/>
      <c r="L65" s="89"/>
      <c r="M65" s="89"/>
      <c r="N65" s="89"/>
      <c r="O65" s="89"/>
    </row>
    <row r="66" customFormat="false" ht="20.1" hidden="false" customHeight="true" outlineLevel="0" collapsed="false">
      <c r="A66" s="127" t="s">
        <v>232</v>
      </c>
      <c r="B66" s="91" t="s">
        <v>233</v>
      </c>
      <c r="C66" s="92" t="n">
        <v>0</v>
      </c>
      <c r="D66" s="92" t="n">
        <v>0</v>
      </c>
      <c r="E66" s="92" t="n">
        <v>0</v>
      </c>
      <c r="F66" s="92" t="n">
        <v>0</v>
      </c>
      <c r="G66" s="92" t="s">
        <v>15</v>
      </c>
      <c r="H66" s="126" t="s">
        <v>15</v>
      </c>
      <c r="I66" s="89"/>
      <c r="J66" s="89"/>
      <c r="K66" s="89"/>
      <c r="L66" s="89"/>
      <c r="M66" s="89"/>
      <c r="N66" s="89"/>
      <c r="O66" s="89"/>
    </row>
    <row r="67" customFormat="false" ht="20.1" hidden="false" customHeight="true" outlineLevel="0" collapsed="false">
      <c r="A67" s="90" t="s">
        <v>234</v>
      </c>
      <c r="B67" s="91" t="s">
        <v>235</v>
      </c>
      <c r="C67" s="92" t="n">
        <f aca="false">+C68</f>
        <v>0</v>
      </c>
      <c r="D67" s="92" t="n">
        <f aca="false">+D68</f>
        <v>0</v>
      </c>
      <c r="E67" s="92" t="n">
        <f aca="false">+E68</f>
        <v>0</v>
      </c>
      <c r="F67" s="92" t="n">
        <f aca="false">+F68</f>
        <v>0</v>
      </c>
      <c r="G67" s="92" t="s">
        <v>15</v>
      </c>
      <c r="H67" s="126" t="s">
        <v>15</v>
      </c>
      <c r="I67" s="89"/>
      <c r="J67" s="89"/>
      <c r="K67" s="89"/>
      <c r="L67" s="89"/>
      <c r="M67" s="89"/>
      <c r="N67" s="89"/>
      <c r="O67" s="89"/>
    </row>
    <row r="68" customFormat="false" ht="20.1" hidden="false" customHeight="true" outlineLevel="0" collapsed="false">
      <c r="A68" s="127" t="s">
        <v>236</v>
      </c>
      <c r="B68" s="91" t="s">
        <v>235</v>
      </c>
      <c r="C68" s="92" t="n">
        <v>0</v>
      </c>
      <c r="D68" s="92" t="n">
        <v>0</v>
      </c>
      <c r="E68" s="92" t="n">
        <v>0</v>
      </c>
      <c r="F68" s="92" t="n">
        <v>0</v>
      </c>
      <c r="G68" s="92" t="s">
        <v>15</v>
      </c>
      <c r="H68" s="126" t="s">
        <v>15</v>
      </c>
      <c r="I68" s="89"/>
      <c r="J68" s="89"/>
      <c r="K68" s="89"/>
      <c r="L68" s="89"/>
      <c r="M68" s="89"/>
      <c r="N68" s="89"/>
      <c r="O68" s="89"/>
    </row>
    <row r="69" customFormat="false" ht="20.1" hidden="false" customHeight="true" outlineLevel="0" collapsed="false">
      <c r="A69" s="128" t="s">
        <v>237</v>
      </c>
      <c r="B69" s="129" t="s">
        <v>238</v>
      </c>
      <c r="C69" s="130" t="n">
        <f aca="false">+C70+C72+C74+C76+C78+C80</f>
        <v>5701.83555644038</v>
      </c>
      <c r="D69" s="130" t="n">
        <f aca="false">+D70+D72+D74+D76+D78+D80</f>
        <v>5171</v>
      </c>
      <c r="E69" s="130" t="n">
        <f aca="false">+E70+E72+E74+E76+E78+E80</f>
        <v>6033</v>
      </c>
      <c r="F69" s="130" t="n">
        <f aca="false">+F70+F72+F74+F76+F78+F80</f>
        <v>6033.05</v>
      </c>
      <c r="G69" s="130" t="n">
        <f aca="false">F69/C69*100</f>
        <v>105.808909083418</v>
      </c>
      <c r="H69" s="125" t="n">
        <f aca="false">F69/E69*100</f>
        <v>100.00082877507</v>
      </c>
      <c r="I69" s="89"/>
      <c r="J69" s="89"/>
      <c r="K69" s="89"/>
      <c r="L69" s="89"/>
      <c r="M69" s="89"/>
      <c r="N69" s="89"/>
      <c r="O69" s="89"/>
    </row>
    <row r="70" customFormat="false" ht="20.1" hidden="false" customHeight="true" outlineLevel="0" collapsed="false">
      <c r="A70" s="90" t="s">
        <v>239</v>
      </c>
      <c r="B70" s="91" t="s">
        <v>240</v>
      </c>
      <c r="C70" s="92" t="n">
        <f aca="false">+C71</f>
        <v>0</v>
      </c>
      <c r="D70" s="92" t="n">
        <f aca="false">+D71</f>
        <v>0</v>
      </c>
      <c r="E70" s="92" t="n">
        <f aca="false">+E71</f>
        <v>0</v>
      </c>
      <c r="F70" s="92" t="n">
        <f aca="false">+F71</f>
        <v>0</v>
      </c>
      <c r="G70" s="92" t="s">
        <v>15</v>
      </c>
      <c r="H70" s="126" t="s">
        <v>15</v>
      </c>
      <c r="I70" s="89"/>
      <c r="J70" s="89"/>
      <c r="K70" s="89"/>
      <c r="L70" s="89"/>
      <c r="M70" s="89"/>
      <c r="N70" s="89"/>
      <c r="O70" s="89"/>
    </row>
    <row r="71" customFormat="false" ht="20.1" hidden="false" customHeight="true" outlineLevel="0" collapsed="false">
      <c r="A71" s="127" t="s">
        <v>241</v>
      </c>
      <c r="B71" s="91" t="s">
        <v>242</v>
      </c>
      <c r="C71" s="92" t="n">
        <v>0</v>
      </c>
      <c r="D71" s="92" t="n">
        <v>0</v>
      </c>
      <c r="E71" s="92" t="n">
        <v>0</v>
      </c>
      <c r="F71" s="92" t="n">
        <v>0</v>
      </c>
      <c r="G71" s="92" t="s">
        <v>15</v>
      </c>
      <c r="H71" s="126" t="s">
        <v>15</v>
      </c>
      <c r="I71" s="89"/>
      <c r="J71" s="89"/>
      <c r="K71" s="89"/>
      <c r="L71" s="89"/>
      <c r="M71" s="89"/>
      <c r="N71" s="89"/>
      <c r="O71" s="89"/>
    </row>
    <row r="72" customFormat="false" ht="20.1" hidden="false" customHeight="true" outlineLevel="0" collapsed="false">
      <c r="A72" s="90" t="s">
        <v>243</v>
      </c>
      <c r="B72" s="91" t="s">
        <v>244</v>
      </c>
      <c r="C72" s="92" t="n">
        <f aca="false">+C73</f>
        <v>0</v>
      </c>
      <c r="D72" s="92" t="n">
        <f aca="false">+D73</f>
        <v>0</v>
      </c>
      <c r="E72" s="92" t="n">
        <f aca="false">+E73</f>
        <v>0</v>
      </c>
      <c r="F72" s="92" t="n">
        <f aca="false">+F73</f>
        <v>0</v>
      </c>
      <c r="G72" s="92" t="s">
        <v>15</v>
      </c>
      <c r="H72" s="126" t="s">
        <v>15</v>
      </c>
      <c r="I72" s="89"/>
      <c r="J72" s="89"/>
      <c r="K72" s="89"/>
      <c r="L72" s="89"/>
      <c r="M72" s="89"/>
      <c r="N72" s="89"/>
      <c r="O72" s="89"/>
    </row>
    <row r="73" customFormat="false" ht="20.1" hidden="false" customHeight="true" outlineLevel="0" collapsed="false">
      <c r="A73" s="127" t="s">
        <v>245</v>
      </c>
      <c r="B73" s="91" t="s">
        <v>246</v>
      </c>
      <c r="C73" s="92" t="n">
        <v>0</v>
      </c>
      <c r="D73" s="92" t="n">
        <v>0</v>
      </c>
      <c r="E73" s="92" t="n">
        <v>0</v>
      </c>
      <c r="F73" s="92" t="n">
        <v>0</v>
      </c>
      <c r="G73" s="92" t="s">
        <v>15</v>
      </c>
      <c r="H73" s="126" t="s">
        <v>15</v>
      </c>
      <c r="I73" s="89"/>
      <c r="J73" s="89"/>
      <c r="K73" s="89"/>
      <c r="L73" s="89"/>
      <c r="M73" s="89"/>
      <c r="N73" s="89"/>
      <c r="O73" s="89"/>
    </row>
    <row r="74" customFormat="false" ht="20.1" hidden="false" customHeight="true" outlineLevel="0" collapsed="false">
      <c r="A74" s="90" t="s">
        <v>247</v>
      </c>
      <c r="B74" s="91" t="s">
        <v>248</v>
      </c>
      <c r="C74" s="92" t="n">
        <f aca="false">+C75</f>
        <v>0</v>
      </c>
      <c r="D74" s="92" t="n">
        <f aca="false">+D75</f>
        <v>0</v>
      </c>
      <c r="E74" s="92" t="n">
        <f aca="false">+E75</f>
        <v>0</v>
      </c>
      <c r="F74" s="92" t="n">
        <f aca="false">+F75</f>
        <v>0</v>
      </c>
      <c r="G74" s="92" t="s">
        <v>15</v>
      </c>
      <c r="H74" s="126" t="s">
        <v>15</v>
      </c>
      <c r="I74" s="89"/>
      <c r="J74" s="89"/>
      <c r="K74" s="89"/>
      <c r="L74" s="89"/>
      <c r="M74" s="89"/>
      <c r="N74" s="89"/>
      <c r="O74" s="89"/>
    </row>
    <row r="75" customFormat="false" ht="20.1" hidden="false" customHeight="true" outlineLevel="0" collapsed="false">
      <c r="A75" s="127" t="s">
        <v>249</v>
      </c>
      <c r="B75" s="91" t="s">
        <v>250</v>
      </c>
      <c r="C75" s="92" t="n">
        <v>0</v>
      </c>
      <c r="D75" s="92" t="n">
        <v>0</v>
      </c>
      <c r="E75" s="92" t="n">
        <v>0</v>
      </c>
      <c r="F75" s="92" t="n">
        <v>0</v>
      </c>
      <c r="G75" s="92" t="s">
        <v>15</v>
      </c>
      <c r="H75" s="126" t="s">
        <v>15</v>
      </c>
      <c r="I75" s="89"/>
      <c r="J75" s="89"/>
      <c r="K75" s="89"/>
      <c r="L75" s="89"/>
      <c r="M75" s="89"/>
      <c r="N75" s="89"/>
      <c r="O75" s="89"/>
    </row>
    <row r="76" customFormat="false" ht="20.1" hidden="false" customHeight="true" outlineLevel="0" collapsed="false">
      <c r="A76" s="90" t="s">
        <v>251</v>
      </c>
      <c r="B76" s="91" t="s">
        <v>252</v>
      </c>
      <c r="C76" s="92" t="n">
        <f aca="false">+C77</f>
        <v>0</v>
      </c>
      <c r="D76" s="92" t="n">
        <f aca="false">+D77</f>
        <v>0</v>
      </c>
      <c r="E76" s="92" t="n">
        <f aca="false">+E77</f>
        <v>0</v>
      </c>
      <c r="F76" s="92" t="n">
        <f aca="false">+F77</f>
        <v>0</v>
      </c>
      <c r="G76" s="92" t="s">
        <v>15</v>
      </c>
      <c r="H76" s="126" t="s">
        <v>15</v>
      </c>
      <c r="I76" s="89"/>
      <c r="J76" s="89"/>
      <c r="K76" s="89"/>
      <c r="L76" s="89"/>
      <c r="M76" s="89"/>
      <c r="N76" s="89"/>
      <c r="O76" s="89"/>
    </row>
    <row r="77" customFormat="false" ht="20.1" hidden="false" customHeight="true" outlineLevel="0" collapsed="false">
      <c r="A77" s="127" t="s">
        <v>253</v>
      </c>
      <c r="B77" s="91" t="s">
        <v>254</v>
      </c>
      <c r="C77" s="92" t="n">
        <v>0</v>
      </c>
      <c r="D77" s="92" t="n">
        <v>0</v>
      </c>
      <c r="E77" s="92" t="n">
        <v>0</v>
      </c>
      <c r="F77" s="92" t="n">
        <v>0</v>
      </c>
      <c r="G77" s="92" t="s">
        <v>15</v>
      </c>
      <c r="H77" s="126" t="s">
        <v>15</v>
      </c>
      <c r="I77" s="89"/>
      <c r="J77" s="89"/>
      <c r="K77" s="89"/>
      <c r="L77" s="89"/>
      <c r="M77" s="89"/>
      <c r="N77" s="89"/>
      <c r="O77" s="89"/>
    </row>
    <row r="78" customFormat="false" ht="20.1" hidden="false" customHeight="true" outlineLevel="0" collapsed="false">
      <c r="A78" s="90" t="s">
        <v>255</v>
      </c>
      <c r="B78" s="91" t="s">
        <v>256</v>
      </c>
      <c r="C78" s="92" t="n">
        <f aca="false">+C79</f>
        <v>0</v>
      </c>
      <c r="D78" s="92" t="n">
        <f aca="false">+D79</f>
        <v>0</v>
      </c>
      <c r="E78" s="92" t="n">
        <f aca="false">+E79</f>
        <v>0</v>
      </c>
      <c r="F78" s="92" t="n">
        <f aca="false">+F79</f>
        <v>0</v>
      </c>
      <c r="G78" s="92" t="s">
        <v>15</v>
      </c>
      <c r="H78" s="126" t="s">
        <v>15</v>
      </c>
      <c r="I78" s="89"/>
      <c r="J78" s="89"/>
      <c r="K78" s="89"/>
      <c r="L78" s="89"/>
      <c r="M78" s="89"/>
      <c r="N78" s="89"/>
      <c r="O78" s="89"/>
    </row>
    <row r="79" customFormat="false" ht="20.1" hidden="false" customHeight="true" outlineLevel="0" collapsed="false">
      <c r="A79" s="127" t="s">
        <v>257</v>
      </c>
      <c r="B79" s="91" t="s">
        <v>258</v>
      </c>
      <c r="C79" s="92" t="n">
        <v>0</v>
      </c>
      <c r="D79" s="92" t="n">
        <v>0</v>
      </c>
      <c r="E79" s="92" t="n">
        <v>0</v>
      </c>
      <c r="F79" s="92" t="n">
        <v>0</v>
      </c>
      <c r="G79" s="92" t="s">
        <v>15</v>
      </c>
      <c r="H79" s="126" t="s">
        <v>15</v>
      </c>
      <c r="I79" s="89"/>
      <c r="J79" s="89"/>
      <c r="K79" s="89"/>
      <c r="L79" s="89"/>
      <c r="M79" s="89"/>
      <c r="N79" s="89"/>
      <c r="O79" s="89"/>
    </row>
    <row r="80" customFormat="false" ht="20.1" hidden="false" customHeight="true" outlineLevel="0" collapsed="false">
      <c r="A80" s="90" t="s">
        <v>259</v>
      </c>
      <c r="B80" s="91" t="s">
        <v>69</v>
      </c>
      <c r="C80" s="92" t="n">
        <f aca="false">SUM(C81:C83)</f>
        <v>5701.83555644038</v>
      </c>
      <c r="D80" s="92" t="n">
        <f aca="false">SUM(D81:D83)</f>
        <v>5171</v>
      </c>
      <c r="E80" s="92" t="n">
        <f aca="false">SUM(E81:E83)</f>
        <v>6033</v>
      </c>
      <c r="F80" s="92" t="n">
        <f aca="false">SUM(F81:F83)</f>
        <v>6033.05</v>
      </c>
      <c r="G80" s="92" t="n">
        <f aca="false">+F80/C80*100</f>
        <v>105.808909083418</v>
      </c>
      <c r="H80" s="126" t="n">
        <f aca="false">+F80/E80*100</f>
        <v>100.00082877507</v>
      </c>
      <c r="I80" s="89"/>
      <c r="J80" s="89"/>
      <c r="K80" s="89"/>
      <c r="L80" s="89"/>
      <c r="M80" s="89"/>
      <c r="N80" s="89"/>
      <c r="O80" s="89"/>
    </row>
    <row r="81" customFormat="false" ht="20.1" hidden="false" customHeight="true" outlineLevel="0" collapsed="false">
      <c r="A81" s="127" t="s">
        <v>260</v>
      </c>
      <c r="B81" s="91" t="s">
        <v>71</v>
      </c>
      <c r="C81" s="92" t="n">
        <f aca="false">42960.48/7.5345</f>
        <v>5701.83555644038</v>
      </c>
      <c r="D81" s="92" t="n">
        <f aca="false">'II. POSEBNI DIO 08006'!C272+'II. POSEBNI DIO 08006'!C213+'II. POSEBNI DIO 08006'!C154</f>
        <v>5171</v>
      </c>
      <c r="E81" s="92" t="n">
        <f aca="false">'II. POSEBNI DIO 08006'!D272+'II. POSEBNI DIO 08006'!D213+'II. POSEBNI DIO 08006'!D154</f>
        <v>6033</v>
      </c>
      <c r="F81" s="92" t="n">
        <f aca="false">'II. POSEBNI DIO 08006'!E272+'II. POSEBNI DIO 08006'!E213+'II. POSEBNI DIO 08006'!E154</f>
        <v>6033.05</v>
      </c>
      <c r="G81" s="92" t="n">
        <f aca="false">+F81/C81*100</f>
        <v>105.808909083418</v>
      </c>
      <c r="H81" s="126" t="n">
        <f aca="false">+F81/E81*100</f>
        <v>100.00082877507</v>
      </c>
      <c r="I81" s="89"/>
      <c r="J81" s="89"/>
      <c r="K81" s="89"/>
      <c r="L81" s="89"/>
      <c r="M81" s="89"/>
      <c r="N81" s="89"/>
      <c r="O81" s="89"/>
    </row>
    <row r="82" customFormat="false" ht="20.1" hidden="false" customHeight="true" outlineLevel="0" collapsed="false">
      <c r="A82" s="127" t="s">
        <v>261</v>
      </c>
      <c r="B82" s="91" t="s">
        <v>262</v>
      </c>
      <c r="C82" s="92" t="n">
        <v>0</v>
      </c>
      <c r="D82" s="92" t="n">
        <v>0</v>
      </c>
      <c r="E82" s="92" t="n">
        <v>0</v>
      </c>
      <c r="F82" s="92" t="n">
        <v>0</v>
      </c>
      <c r="G82" s="92" t="s">
        <v>15</v>
      </c>
      <c r="H82" s="126" t="s">
        <v>15</v>
      </c>
      <c r="I82" s="89"/>
      <c r="J82" s="89"/>
      <c r="K82" s="89"/>
      <c r="L82" s="89"/>
      <c r="M82" s="89"/>
      <c r="N82" s="89"/>
      <c r="O82" s="89"/>
    </row>
    <row r="83" customFormat="false" ht="20.1" hidden="false" customHeight="true" outlineLevel="0" collapsed="false">
      <c r="A83" s="127" t="s">
        <v>263</v>
      </c>
      <c r="B83" s="91" t="s">
        <v>73</v>
      </c>
      <c r="C83" s="92" t="n">
        <v>0</v>
      </c>
      <c r="D83" s="92" t="n">
        <v>0</v>
      </c>
      <c r="E83" s="92" t="n">
        <v>0</v>
      </c>
      <c r="F83" s="92" t="n">
        <v>0</v>
      </c>
      <c r="G83" s="92" t="s">
        <v>15</v>
      </c>
      <c r="H83" s="126" t="s">
        <v>15</v>
      </c>
      <c r="I83" s="89"/>
      <c r="J83" s="89"/>
      <c r="K83" s="89"/>
      <c r="L83" s="89"/>
      <c r="M83" s="89"/>
      <c r="N83" s="89"/>
      <c r="O83" s="89"/>
    </row>
    <row r="84" customFormat="false" ht="20.1" hidden="false" customHeight="true" outlineLevel="0" collapsed="false">
      <c r="A84" s="128" t="s">
        <v>264</v>
      </c>
      <c r="B84" s="129" t="s">
        <v>265</v>
      </c>
      <c r="C84" s="130" t="n">
        <f aca="false">+C85</f>
        <v>2389.01055146327</v>
      </c>
      <c r="D84" s="130" t="n">
        <f aca="false">+D85</f>
        <v>0</v>
      </c>
      <c r="E84" s="130" t="n">
        <f aca="false">+E85</f>
        <v>3000</v>
      </c>
      <c r="F84" s="130" t="n">
        <f aca="false">+F85</f>
        <v>2986.27</v>
      </c>
      <c r="G84" s="130" t="n">
        <f aca="false">+F84/C84*100</f>
        <v>125.000285083333</v>
      </c>
      <c r="H84" s="125" t="n">
        <f aca="false">+F84/E84*100</f>
        <v>99.5423333333333</v>
      </c>
      <c r="I84" s="89"/>
      <c r="J84" s="89"/>
      <c r="K84" s="89"/>
      <c r="L84" s="89"/>
      <c r="M84" s="89"/>
      <c r="N84" s="89"/>
      <c r="O84" s="89"/>
    </row>
    <row r="85" customFormat="false" ht="20.1" hidden="false" customHeight="true" outlineLevel="0" collapsed="false">
      <c r="A85" s="90" t="s">
        <v>266</v>
      </c>
      <c r="B85" s="91" t="s">
        <v>267</v>
      </c>
      <c r="C85" s="92" t="n">
        <f aca="false">SUM(C86:C86)</f>
        <v>2389.01055146327</v>
      </c>
      <c r="D85" s="92" t="n">
        <f aca="false">SUM(D86:D86)</f>
        <v>0</v>
      </c>
      <c r="E85" s="92" t="n">
        <f aca="false">SUM(E86:E86)</f>
        <v>3000</v>
      </c>
      <c r="F85" s="92" t="n">
        <f aca="false">SUM(F86:F86)</f>
        <v>2986.27</v>
      </c>
      <c r="G85" s="92" t="n">
        <f aca="false">+F85/C85*100</f>
        <v>125.000285083333</v>
      </c>
      <c r="H85" s="126" t="n">
        <f aca="false">+F85/E85*100</f>
        <v>99.5423333333333</v>
      </c>
      <c r="I85" s="89"/>
      <c r="J85" s="89"/>
      <c r="K85" s="89"/>
      <c r="L85" s="89"/>
      <c r="M85" s="89"/>
      <c r="N85" s="89"/>
      <c r="O85" s="89"/>
    </row>
    <row r="86" customFormat="false" ht="20.1" hidden="false" customHeight="true" outlineLevel="0" collapsed="false">
      <c r="A86" s="127" t="s">
        <v>268</v>
      </c>
      <c r="B86" s="91" t="s">
        <v>269</v>
      </c>
      <c r="C86" s="92" t="n">
        <f aca="false">18000/7.5345</f>
        <v>2389.01055146327</v>
      </c>
      <c r="D86" s="92" t="n">
        <v>0</v>
      </c>
      <c r="E86" s="92" t="n">
        <f aca="false">'II. POSEBNI DIO 08006'!D67</f>
        <v>3000</v>
      </c>
      <c r="F86" s="92" t="n">
        <f aca="false">'II. POSEBNI DIO 08006'!E67</f>
        <v>2986.27</v>
      </c>
      <c r="G86" s="92" t="n">
        <f aca="false">+F86/C86*100</f>
        <v>125.000285083333</v>
      </c>
      <c r="H86" s="126" t="n">
        <f aca="false">+F86/E86*100</f>
        <v>99.5423333333333</v>
      </c>
      <c r="I86" s="89"/>
      <c r="J86" s="89"/>
      <c r="K86" s="89"/>
      <c r="L86" s="89"/>
      <c r="M86" s="89"/>
      <c r="N86" s="89"/>
      <c r="O86" s="89"/>
    </row>
    <row r="87" customFormat="false" ht="20.1" hidden="false" customHeight="true" outlineLevel="0" collapsed="false">
      <c r="A87" s="128" t="s">
        <v>270</v>
      </c>
      <c r="B87" s="129" t="s">
        <v>271</v>
      </c>
      <c r="C87" s="130" t="n">
        <f aca="false">+C88+C90</f>
        <v>0</v>
      </c>
      <c r="D87" s="130" t="n">
        <f aca="false">+D88+D90</f>
        <v>0</v>
      </c>
      <c r="E87" s="130" t="n">
        <f aca="false">+E88+E90</f>
        <v>500</v>
      </c>
      <c r="F87" s="130" t="n">
        <f aca="false">+F88+F90</f>
        <v>500</v>
      </c>
      <c r="G87" s="130" t="s">
        <v>15</v>
      </c>
      <c r="H87" s="125" t="n">
        <f aca="false">+F87/E87*100</f>
        <v>100</v>
      </c>
      <c r="I87" s="89"/>
      <c r="J87" s="89"/>
      <c r="K87" s="89"/>
      <c r="L87" s="89"/>
      <c r="M87" s="89"/>
      <c r="N87" s="89"/>
      <c r="O87" s="89"/>
    </row>
    <row r="88" customFormat="false" ht="20.1" hidden="false" customHeight="true" outlineLevel="0" collapsed="false">
      <c r="A88" s="90" t="s">
        <v>272</v>
      </c>
      <c r="B88" s="91" t="s">
        <v>105</v>
      </c>
      <c r="C88" s="92" t="n">
        <f aca="false">SUM(C89:C89)</f>
        <v>0</v>
      </c>
      <c r="D88" s="92" t="n">
        <f aca="false">SUM(D89:D89)</f>
        <v>0</v>
      </c>
      <c r="E88" s="92" t="n">
        <f aca="false">SUM(E89:E89)</f>
        <v>500</v>
      </c>
      <c r="F88" s="92" t="n">
        <f aca="false">SUM(F89:F89)</f>
        <v>500</v>
      </c>
      <c r="G88" s="92" t="s">
        <v>15</v>
      </c>
      <c r="H88" s="126" t="n">
        <f aca="false">+F88/E88*100</f>
        <v>100</v>
      </c>
      <c r="I88" s="89"/>
      <c r="J88" s="89"/>
      <c r="K88" s="89"/>
      <c r="L88" s="89"/>
      <c r="M88" s="89"/>
      <c r="N88" s="89"/>
      <c r="O88" s="89"/>
    </row>
    <row r="89" customFormat="false" ht="20.1" hidden="false" customHeight="true" outlineLevel="0" collapsed="false">
      <c r="A89" s="127" t="s">
        <v>273</v>
      </c>
      <c r="B89" s="91" t="s">
        <v>274</v>
      </c>
      <c r="C89" s="92" t="n">
        <v>0</v>
      </c>
      <c r="D89" s="92" t="n">
        <v>0</v>
      </c>
      <c r="E89" s="92" t="n">
        <f aca="false">'II. POSEBNI DIO 08006'!D218</f>
        <v>500</v>
      </c>
      <c r="F89" s="92" t="n">
        <f aca="false">'II. POSEBNI DIO 08006'!E218</f>
        <v>500</v>
      </c>
      <c r="G89" s="92" t="s">
        <v>15</v>
      </c>
      <c r="H89" s="126" t="n">
        <f aca="false">+F89/E89*100</f>
        <v>100</v>
      </c>
      <c r="I89" s="89"/>
      <c r="J89" s="89"/>
      <c r="K89" s="89"/>
      <c r="L89" s="89"/>
      <c r="M89" s="89"/>
      <c r="N89" s="89"/>
      <c r="O89" s="89"/>
    </row>
    <row r="90" customFormat="false" ht="20.1" hidden="false" customHeight="true" outlineLevel="0" collapsed="false">
      <c r="A90" s="90" t="s">
        <v>275</v>
      </c>
      <c r="B90" s="91" t="s">
        <v>107</v>
      </c>
      <c r="C90" s="92" t="n">
        <f aca="false">SUM(C91:C91)</f>
        <v>0</v>
      </c>
      <c r="D90" s="92" t="n">
        <f aca="false">SUM(D91:D91)</f>
        <v>0</v>
      </c>
      <c r="E90" s="92" t="n">
        <f aca="false">SUM(E91:E91)</f>
        <v>0</v>
      </c>
      <c r="F90" s="92" t="n">
        <f aca="false">SUM(F91:F91)</f>
        <v>0</v>
      </c>
      <c r="G90" s="92" t="s">
        <v>15</v>
      </c>
      <c r="H90" s="126" t="s">
        <v>15</v>
      </c>
      <c r="I90" s="89"/>
      <c r="J90" s="89"/>
      <c r="K90" s="89"/>
      <c r="L90" s="89"/>
      <c r="M90" s="89"/>
      <c r="N90" s="89"/>
      <c r="O90" s="89"/>
    </row>
    <row r="91" customFormat="false" ht="20.1" hidden="false" customHeight="true" outlineLevel="0" collapsed="false">
      <c r="A91" s="127" t="s">
        <v>276</v>
      </c>
      <c r="B91" s="91" t="s">
        <v>277</v>
      </c>
      <c r="C91" s="92" t="n">
        <v>0</v>
      </c>
      <c r="D91" s="92" t="n">
        <v>0</v>
      </c>
      <c r="E91" s="92" t="n">
        <v>0</v>
      </c>
      <c r="F91" s="92" t="n">
        <v>0</v>
      </c>
      <c r="G91" s="92" t="s">
        <v>15</v>
      </c>
      <c r="H91" s="126" t="s">
        <v>15</v>
      </c>
      <c r="I91" s="89"/>
      <c r="J91" s="89"/>
      <c r="K91" s="89"/>
      <c r="L91" s="89"/>
      <c r="M91" s="89"/>
      <c r="N91" s="89"/>
      <c r="O91" s="89"/>
    </row>
    <row r="92" customFormat="false" ht="20.1" hidden="false" customHeight="true" outlineLevel="0" collapsed="false">
      <c r="A92" s="131" t="s">
        <v>278</v>
      </c>
      <c r="B92" s="132" t="s">
        <v>279</v>
      </c>
      <c r="C92" s="102" t="n">
        <f aca="false">+C93+C98</f>
        <v>10521.1958325038</v>
      </c>
      <c r="D92" s="102" t="n">
        <f aca="false">+D93+D98</f>
        <v>23770</v>
      </c>
      <c r="E92" s="102" t="n">
        <f aca="false">+E93+E98</f>
        <v>19317</v>
      </c>
      <c r="F92" s="102" t="n">
        <f aca="false">+F93+F98</f>
        <v>18953.01</v>
      </c>
      <c r="G92" s="102" t="n">
        <f aca="false">+F92/C92*100</f>
        <v>180.141214950559</v>
      </c>
      <c r="H92" s="102" t="n">
        <f aca="false">+F92/E92*100</f>
        <v>98.1157011958379</v>
      </c>
      <c r="I92" s="84"/>
      <c r="J92" s="84"/>
      <c r="K92" s="84"/>
      <c r="L92" s="84"/>
      <c r="M92" s="84"/>
      <c r="N92" s="84"/>
      <c r="O92" s="84"/>
    </row>
    <row r="93" customFormat="false" ht="20.1" hidden="false" customHeight="true" outlineLevel="0" collapsed="false">
      <c r="A93" s="128" t="s">
        <v>280</v>
      </c>
      <c r="B93" s="129" t="s">
        <v>281</v>
      </c>
      <c r="C93" s="130" t="n">
        <f aca="false">SUM(C94:C97)</f>
        <v>0</v>
      </c>
      <c r="D93" s="130" t="n">
        <f aca="false">SUM(D94:D97)</f>
        <v>0</v>
      </c>
      <c r="E93" s="130" t="n">
        <f aca="false">SUM(E94:E97)</f>
        <v>0</v>
      </c>
      <c r="F93" s="130" t="n">
        <f aca="false">SUM(F94:F97)</f>
        <v>0</v>
      </c>
      <c r="G93" s="130" t="s">
        <v>15</v>
      </c>
      <c r="H93" s="125" t="s">
        <v>15</v>
      </c>
      <c r="I93" s="89"/>
      <c r="J93" s="89"/>
      <c r="K93" s="89"/>
      <c r="L93" s="89"/>
      <c r="M93" s="89"/>
      <c r="N93" s="89"/>
      <c r="O93" s="89"/>
    </row>
    <row r="94" customFormat="false" ht="20.1" hidden="false" customHeight="true" outlineLevel="0" collapsed="false">
      <c r="A94" s="90" t="s">
        <v>282</v>
      </c>
      <c r="B94" s="91" t="s">
        <v>283</v>
      </c>
      <c r="C94" s="92" t="n">
        <f aca="false">+C95+C96+C97</f>
        <v>0</v>
      </c>
      <c r="D94" s="92" t="n">
        <v>0</v>
      </c>
      <c r="E94" s="92" t="n">
        <v>0</v>
      </c>
      <c r="F94" s="92" t="n">
        <f aca="false">+F95+F96+F97</f>
        <v>0</v>
      </c>
      <c r="G94" s="92" t="s">
        <v>15</v>
      </c>
      <c r="H94" s="126" t="s">
        <v>15</v>
      </c>
      <c r="I94" s="89"/>
      <c r="J94" s="89"/>
      <c r="K94" s="89"/>
      <c r="L94" s="89"/>
      <c r="M94" s="89"/>
      <c r="N94" s="89"/>
      <c r="O94" s="89"/>
    </row>
    <row r="95" customFormat="false" ht="20.1" hidden="false" customHeight="true" outlineLevel="0" collapsed="false">
      <c r="A95" s="127" t="s">
        <v>284</v>
      </c>
      <c r="B95" s="91" t="s">
        <v>285</v>
      </c>
      <c r="C95" s="92" t="n">
        <v>0</v>
      </c>
      <c r="D95" s="92" t="n">
        <v>0</v>
      </c>
      <c r="E95" s="92" t="n">
        <v>0</v>
      </c>
      <c r="F95" s="92" t="n">
        <v>0</v>
      </c>
      <c r="G95" s="92" t="s">
        <v>15</v>
      </c>
      <c r="H95" s="126" t="s">
        <v>15</v>
      </c>
      <c r="I95" s="89"/>
      <c r="J95" s="89"/>
      <c r="K95" s="89"/>
      <c r="L95" s="89"/>
      <c r="M95" s="89"/>
      <c r="N95" s="89"/>
      <c r="O95" s="89"/>
    </row>
    <row r="96" customFormat="false" ht="20.1" hidden="false" customHeight="true" outlineLevel="0" collapsed="false">
      <c r="A96" s="127" t="s">
        <v>286</v>
      </c>
      <c r="B96" s="91" t="s">
        <v>287</v>
      </c>
      <c r="C96" s="92" t="n">
        <v>0</v>
      </c>
      <c r="D96" s="92" t="n">
        <v>0</v>
      </c>
      <c r="E96" s="92" t="n">
        <v>0</v>
      </c>
      <c r="F96" s="92" t="n">
        <v>0</v>
      </c>
      <c r="G96" s="92" t="s">
        <v>15</v>
      </c>
      <c r="H96" s="126" t="s">
        <v>15</v>
      </c>
      <c r="I96" s="89"/>
      <c r="J96" s="89"/>
      <c r="K96" s="89"/>
      <c r="L96" s="89"/>
      <c r="M96" s="89"/>
      <c r="N96" s="89"/>
      <c r="O96" s="89"/>
    </row>
    <row r="97" customFormat="false" ht="20.1" hidden="false" customHeight="true" outlineLevel="0" collapsed="false">
      <c r="A97" s="127" t="s">
        <v>288</v>
      </c>
      <c r="B97" s="91" t="s">
        <v>289</v>
      </c>
      <c r="C97" s="92" t="n">
        <v>0</v>
      </c>
      <c r="D97" s="92" t="n">
        <v>0</v>
      </c>
      <c r="E97" s="92" t="n">
        <v>0</v>
      </c>
      <c r="F97" s="92" t="n">
        <v>0</v>
      </c>
      <c r="G97" s="92" t="s">
        <v>15</v>
      </c>
      <c r="H97" s="126" t="s">
        <v>15</v>
      </c>
      <c r="I97" s="89"/>
      <c r="J97" s="89"/>
      <c r="K97" s="89"/>
      <c r="L97" s="89"/>
      <c r="M97" s="89"/>
      <c r="N97" s="89"/>
      <c r="O97" s="89"/>
    </row>
    <row r="98" customFormat="false" ht="20.1" hidden="false" customHeight="true" outlineLevel="0" collapsed="false">
      <c r="A98" s="128" t="s">
        <v>290</v>
      </c>
      <c r="B98" s="129" t="s">
        <v>291</v>
      </c>
      <c r="C98" s="130" t="n">
        <f aca="false">+C99+C101+C109</f>
        <v>10521.1958325038</v>
      </c>
      <c r="D98" s="130" t="n">
        <f aca="false">+D99+D101+D109</f>
        <v>23770</v>
      </c>
      <c r="E98" s="130" t="n">
        <f aca="false">+E99+E101+E109</f>
        <v>19317</v>
      </c>
      <c r="F98" s="130" t="n">
        <f aca="false">+F99+F101+F109</f>
        <v>18953.01</v>
      </c>
      <c r="G98" s="130" t="n">
        <f aca="false">+F98/C98*100</f>
        <v>180.141214950559</v>
      </c>
      <c r="H98" s="133" t="n">
        <f aca="false">+F98/E98*100</f>
        <v>98.1157011958379</v>
      </c>
      <c r="I98" s="89"/>
      <c r="J98" s="89"/>
      <c r="K98" s="89"/>
      <c r="L98" s="89"/>
      <c r="M98" s="89"/>
      <c r="N98" s="89"/>
      <c r="O98" s="89"/>
    </row>
    <row r="99" customFormat="false" ht="20.1" hidden="false" customHeight="true" outlineLevel="0" collapsed="false">
      <c r="A99" s="90" t="s">
        <v>292</v>
      </c>
      <c r="B99" s="91" t="s">
        <v>293</v>
      </c>
      <c r="C99" s="92" t="n">
        <f aca="false">SUM(C100:C100)</f>
        <v>0</v>
      </c>
      <c r="D99" s="92" t="n">
        <f aca="false">SUM(D100:D100)</f>
        <v>0</v>
      </c>
      <c r="E99" s="92" t="n">
        <f aca="false">SUM(E100:E100)</f>
        <v>0</v>
      </c>
      <c r="F99" s="92" t="n">
        <f aca="false">SUM(F100:F100)</f>
        <v>0</v>
      </c>
      <c r="G99" s="92" t="s">
        <v>15</v>
      </c>
      <c r="H99" s="134" t="s">
        <v>15</v>
      </c>
      <c r="I99" s="89"/>
      <c r="J99" s="89"/>
      <c r="K99" s="89"/>
      <c r="L99" s="89"/>
      <c r="M99" s="89"/>
      <c r="N99" s="89"/>
      <c r="O99" s="89"/>
    </row>
    <row r="100" customFormat="false" ht="20.1" hidden="false" customHeight="true" outlineLevel="0" collapsed="false">
      <c r="A100" s="127" t="s">
        <v>294</v>
      </c>
      <c r="B100" s="91" t="s">
        <v>295</v>
      </c>
      <c r="C100" s="92" t="n">
        <v>0</v>
      </c>
      <c r="D100" s="92" t="n">
        <v>0</v>
      </c>
      <c r="E100" s="92" t="n">
        <v>0</v>
      </c>
      <c r="F100" s="92" t="n">
        <v>0</v>
      </c>
      <c r="G100" s="92" t="s">
        <v>15</v>
      </c>
      <c r="H100" s="134" t="s">
        <v>15</v>
      </c>
      <c r="I100" s="89"/>
      <c r="J100" s="89"/>
      <c r="K100" s="89"/>
      <c r="L100" s="89"/>
      <c r="M100" s="89"/>
      <c r="N100" s="89"/>
      <c r="O100" s="89"/>
    </row>
    <row r="101" customFormat="false" ht="20.1" hidden="false" customHeight="true" outlineLevel="0" collapsed="false">
      <c r="A101" s="90" t="s">
        <v>296</v>
      </c>
      <c r="B101" s="91" t="s">
        <v>297</v>
      </c>
      <c r="C101" s="92" t="n">
        <f aca="false">SUM(C102:C108)</f>
        <v>10521.1958325038</v>
      </c>
      <c r="D101" s="92" t="n">
        <f aca="false">SUM(D102:D108)</f>
        <v>23770</v>
      </c>
      <c r="E101" s="92" t="n">
        <f aca="false">SUM(E102:E108)</f>
        <v>19317</v>
      </c>
      <c r="F101" s="92" t="n">
        <f aca="false">SUM(F102:F108)</f>
        <v>18953.01</v>
      </c>
      <c r="G101" s="92" t="n">
        <f aca="false">+F101/C101*100</f>
        <v>180.141214950559</v>
      </c>
      <c r="H101" s="134" t="n">
        <f aca="false">+F101/E101*100</f>
        <v>98.1157011958379</v>
      </c>
      <c r="I101" s="89"/>
      <c r="J101" s="89"/>
      <c r="K101" s="89"/>
      <c r="L101" s="89"/>
      <c r="M101" s="89"/>
      <c r="N101" s="89"/>
      <c r="O101" s="89"/>
    </row>
    <row r="102" customFormat="false" ht="20.1" hidden="false" customHeight="true" outlineLevel="0" collapsed="false">
      <c r="A102" s="127" t="s">
        <v>298</v>
      </c>
      <c r="B102" s="91" t="s">
        <v>117</v>
      </c>
      <c r="C102" s="92" t="n">
        <f aca="false">52948.72/7.5345</f>
        <v>7027.50282035968</v>
      </c>
      <c r="D102" s="92" t="n">
        <f aca="false">'II. POSEBNI DIO 08006'!C72+'II. POSEBNI DIO 08006'!C112+'II. POSEBNI DIO 08006'!C164+'II. POSEBNI DIO 08006'!C225+'II. POSEBNI DIO 08006'!C282+'II. POSEBNI DIO 08006'!C294</f>
        <v>18000</v>
      </c>
      <c r="E102" s="92" t="n">
        <f aca="false">'II. POSEBNI DIO 08006'!D72+'II. POSEBNI DIO 08006'!D112+'II. POSEBNI DIO 08006'!D164+'II. POSEBNI DIO 08006'!D225+'II. POSEBNI DIO 08006'!D282+'II. POSEBNI DIO 08006'!D294</f>
        <v>10842</v>
      </c>
      <c r="F102" s="92" t="n">
        <f aca="false">'II. POSEBNI DIO 08006'!E72+'II. POSEBNI DIO 08006'!E164+'II. POSEBNI DIO 08006'!E225+'II. POSEBNI DIO 08006'!E282+'II. POSEBNI DIO 08006'!E294</f>
        <v>10831.47</v>
      </c>
      <c r="G102" s="92" t="n">
        <f aca="false">+F102/C102*100</f>
        <v>154.129714023304</v>
      </c>
      <c r="H102" s="134" t="n">
        <f aca="false">+F102/E102*100</f>
        <v>99.9028776978417</v>
      </c>
      <c r="I102" s="89"/>
      <c r="J102" s="89"/>
      <c r="K102" s="89"/>
      <c r="L102" s="89"/>
      <c r="M102" s="89"/>
      <c r="N102" s="89"/>
      <c r="O102" s="89"/>
    </row>
    <row r="103" customFormat="false" ht="20.1" hidden="false" customHeight="true" outlineLevel="0" collapsed="false">
      <c r="A103" s="127" t="s">
        <v>299</v>
      </c>
      <c r="B103" s="91" t="s">
        <v>300</v>
      </c>
      <c r="C103" s="92" t="n">
        <f aca="false">19699.08/7.5345</f>
        <v>2614.51722078439</v>
      </c>
      <c r="D103" s="92" t="n">
        <f aca="false">'II. POSEBNI DIO 08006'!C73+'II. POSEBNI DIO 08006'!C113+'II. POSEBNI DIO 08006'!C165+'II. POSEBNI DIO 08006'!C226+'II. POSEBNI DIO 08006'!C283</f>
        <v>640</v>
      </c>
      <c r="E103" s="92" t="n">
        <f aca="false">'II. POSEBNI DIO 08006'!D73+'II. POSEBNI DIO 08006'!D113+'II. POSEBNI DIO 08006'!D165+'II. POSEBNI DIO 08006'!D226+'II. POSEBNI DIO 08006'!D283</f>
        <v>915</v>
      </c>
      <c r="F103" s="92" t="n">
        <f aca="false">'II. POSEBNI DIO 08006'!E73+'II. POSEBNI DIO 08006'!E113+'II. POSEBNI DIO 08006'!E165+'II. POSEBNI DIO 08006'!E226+'II. POSEBNI DIO 08006'!E283</f>
        <v>904.25</v>
      </c>
      <c r="G103" s="92" t="n">
        <f aca="false">+F103/C103*100</f>
        <v>34.585735095243</v>
      </c>
      <c r="H103" s="134" t="n">
        <f aca="false">+F103/E103*100</f>
        <v>98.8251366120219</v>
      </c>
      <c r="I103" s="89"/>
      <c r="J103" s="89"/>
      <c r="K103" s="89"/>
      <c r="L103" s="89"/>
      <c r="M103" s="89"/>
      <c r="N103" s="89"/>
      <c r="O103" s="89"/>
    </row>
    <row r="104" customFormat="false" ht="20.1" hidden="false" customHeight="true" outlineLevel="0" collapsed="false">
      <c r="A104" s="127" t="s">
        <v>301</v>
      </c>
      <c r="B104" s="91" t="s">
        <v>302</v>
      </c>
      <c r="C104" s="92" t="n">
        <f aca="false">0</f>
        <v>0</v>
      </c>
      <c r="D104" s="92" t="n">
        <f aca="false">'II. POSEBNI DIO 08006'!C74+'II. POSEBNI DIO 08006'!C166+'II. POSEBNI DIO 08006'!C227+'II. POSEBNI DIO 08006'!C284</f>
        <v>2630</v>
      </c>
      <c r="E104" s="92" t="n">
        <f aca="false">'II. POSEBNI DIO 08006'!D74+'II. POSEBNI DIO 08006'!D166+'II. POSEBNI DIO 08006'!D227+'II. POSEBNI DIO 08006'!D284</f>
        <v>3765</v>
      </c>
      <c r="F104" s="92" t="n">
        <f aca="false">'II. POSEBNI DIO 08006'!E74</f>
        <v>3762.5</v>
      </c>
      <c r="G104" s="92" t="s">
        <v>15</v>
      </c>
      <c r="H104" s="134" t="n">
        <f aca="false">+F104/E104*100</f>
        <v>99.933598937583</v>
      </c>
      <c r="I104" s="89"/>
      <c r="J104" s="89"/>
      <c r="K104" s="89"/>
      <c r="L104" s="89"/>
      <c r="M104" s="89"/>
      <c r="N104" s="89"/>
      <c r="O104" s="89"/>
    </row>
    <row r="105" customFormat="false" ht="20.1" hidden="false" customHeight="true" outlineLevel="0" collapsed="false">
      <c r="A105" s="127" t="s">
        <v>303</v>
      </c>
      <c r="B105" s="91" t="s">
        <v>304</v>
      </c>
      <c r="C105" s="92" t="n">
        <v>0</v>
      </c>
      <c r="D105" s="92" t="n">
        <v>0</v>
      </c>
      <c r="E105" s="92" t="n">
        <v>0</v>
      </c>
      <c r="F105" s="92" t="n">
        <v>0</v>
      </c>
      <c r="G105" s="92" t="s">
        <v>15</v>
      </c>
      <c r="H105" s="134" t="s">
        <v>15</v>
      </c>
      <c r="I105" s="89"/>
      <c r="J105" s="89"/>
      <c r="K105" s="89"/>
      <c r="L105" s="89"/>
      <c r="M105" s="89"/>
      <c r="N105" s="89"/>
      <c r="O105" s="89"/>
    </row>
    <row r="106" customFormat="false" ht="20.1" hidden="false" customHeight="true" outlineLevel="0" collapsed="false">
      <c r="A106" s="127" t="s">
        <v>305</v>
      </c>
      <c r="B106" s="91" t="s">
        <v>306</v>
      </c>
      <c r="C106" s="92" t="n">
        <v>0</v>
      </c>
      <c r="D106" s="92" t="n">
        <v>0</v>
      </c>
      <c r="E106" s="92" t="n">
        <v>0</v>
      </c>
      <c r="F106" s="92" t="n">
        <v>0</v>
      </c>
      <c r="G106" s="92" t="s">
        <v>15</v>
      </c>
      <c r="H106" s="134" t="s">
        <v>15</v>
      </c>
      <c r="I106" s="89"/>
      <c r="J106" s="89"/>
      <c r="K106" s="89"/>
      <c r="L106" s="89"/>
      <c r="M106" s="89"/>
      <c r="N106" s="89"/>
      <c r="O106" s="89"/>
    </row>
    <row r="107" customFormat="false" ht="20.1" hidden="false" customHeight="true" outlineLevel="0" collapsed="false">
      <c r="A107" s="127" t="s">
        <v>307</v>
      </c>
      <c r="B107" s="91" t="s">
        <v>119</v>
      </c>
      <c r="C107" s="92" t="n">
        <v>0</v>
      </c>
      <c r="D107" s="92" t="n">
        <v>0</v>
      </c>
      <c r="E107" s="92" t="n">
        <f aca="false">'II. POSEBNI DIO 08006'!D77+'II. POSEBNI DIO 08006'!D230+'II. POSEBNI DIO 08006'!D287+'II. POSEBNI DIO 08006'!D295</f>
        <v>3795</v>
      </c>
      <c r="F107" s="92" t="n">
        <f aca="false">'II. POSEBNI DIO 08006'!E230+'II. POSEBNI DIO 08006'!E287</f>
        <v>3454.79</v>
      </c>
      <c r="G107" s="92" t="s">
        <v>15</v>
      </c>
      <c r="H107" s="134" t="n">
        <f aca="false">+F107/E107*100</f>
        <v>91.0353096179183</v>
      </c>
      <c r="I107" s="89"/>
      <c r="J107" s="89"/>
      <c r="K107" s="89"/>
      <c r="L107" s="89"/>
      <c r="M107" s="89"/>
      <c r="N107" s="89"/>
      <c r="O107" s="89"/>
    </row>
    <row r="108" customFormat="false" ht="20.1" hidden="false" customHeight="true" outlineLevel="0" collapsed="false">
      <c r="A108" s="127" t="s">
        <v>308</v>
      </c>
      <c r="B108" s="91" t="s">
        <v>121</v>
      </c>
      <c r="C108" s="92" t="n">
        <f aca="false">6624.15/7.5345</f>
        <v>879.175791359745</v>
      </c>
      <c r="D108" s="92" t="n">
        <f aca="false">'II. POSEBNI DIO 08006'!C231</f>
        <v>2500</v>
      </c>
      <c r="E108" s="92" t="n">
        <v>0</v>
      </c>
      <c r="F108" s="92" t="n">
        <v>0</v>
      </c>
      <c r="G108" s="92" t="n">
        <f aca="false">+F108/C108*100</f>
        <v>0</v>
      </c>
      <c r="H108" s="134" t="s">
        <v>15</v>
      </c>
      <c r="I108" s="89"/>
      <c r="J108" s="89"/>
      <c r="K108" s="89"/>
      <c r="L108" s="89"/>
      <c r="M108" s="89"/>
      <c r="N108" s="89"/>
      <c r="O108" s="89"/>
    </row>
    <row r="109" customFormat="false" ht="20.1" hidden="false" customHeight="true" outlineLevel="0" collapsed="false">
      <c r="A109" s="90" t="s">
        <v>309</v>
      </c>
      <c r="B109" s="91" t="s">
        <v>310</v>
      </c>
      <c r="C109" s="92" t="n">
        <f aca="false">+C110+C111+C112</f>
        <v>0</v>
      </c>
      <c r="D109" s="92" t="n">
        <v>0</v>
      </c>
      <c r="E109" s="92" t="n">
        <v>0</v>
      </c>
      <c r="F109" s="92" t="n">
        <f aca="false">+F110+F111+F112</f>
        <v>0</v>
      </c>
      <c r="G109" s="92" t="s">
        <v>15</v>
      </c>
      <c r="H109" s="134" t="s">
        <v>15</v>
      </c>
      <c r="I109" s="89"/>
      <c r="J109" s="89"/>
      <c r="K109" s="89"/>
      <c r="L109" s="89"/>
      <c r="M109" s="89"/>
      <c r="N109" s="89"/>
      <c r="O109" s="89"/>
    </row>
    <row r="110" customFormat="false" ht="20.1" hidden="false" customHeight="true" outlineLevel="0" collapsed="false">
      <c r="A110" s="127" t="s">
        <v>311</v>
      </c>
      <c r="B110" s="91" t="s">
        <v>312</v>
      </c>
      <c r="C110" s="92" t="n">
        <v>0</v>
      </c>
      <c r="D110" s="92" t="n">
        <v>0</v>
      </c>
      <c r="E110" s="92" t="n">
        <v>0</v>
      </c>
      <c r="F110" s="92" t="n">
        <v>0</v>
      </c>
      <c r="G110" s="92" t="s">
        <v>15</v>
      </c>
      <c r="H110" s="134" t="s">
        <v>15</v>
      </c>
      <c r="I110" s="89"/>
      <c r="J110" s="89"/>
      <c r="K110" s="89"/>
      <c r="L110" s="89"/>
      <c r="M110" s="89"/>
      <c r="N110" s="89"/>
      <c r="O110" s="89"/>
    </row>
    <row r="111" customFormat="false" ht="20.1" hidden="false" customHeight="true" outlineLevel="0" collapsed="false">
      <c r="A111" s="127" t="s">
        <v>313</v>
      </c>
      <c r="B111" s="91" t="s">
        <v>314</v>
      </c>
      <c r="C111" s="92" t="n">
        <v>0</v>
      </c>
      <c r="D111" s="92" t="n">
        <v>0</v>
      </c>
      <c r="E111" s="92" t="n">
        <v>0</v>
      </c>
      <c r="F111" s="92" t="n">
        <v>0</v>
      </c>
      <c r="G111" s="92" t="s">
        <v>15</v>
      </c>
      <c r="H111" s="134" t="s">
        <v>15</v>
      </c>
      <c r="I111" s="89"/>
      <c r="J111" s="89"/>
      <c r="K111" s="89"/>
      <c r="L111" s="89"/>
      <c r="M111" s="89"/>
      <c r="N111" s="89"/>
      <c r="O111" s="89"/>
    </row>
    <row r="112" customFormat="false" ht="20.1" hidden="false" customHeight="true" outlineLevel="0" collapsed="false">
      <c r="A112" s="135" t="s">
        <v>315</v>
      </c>
      <c r="B112" s="136" t="s">
        <v>316</v>
      </c>
      <c r="C112" s="137" t="n">
        <v>0</v>
      </c>
      <c r="D112" s="137" t="n">
        <v>0</v>
      </c>
      <c r="E112" s="137" t="n">
        <v>0</v>
      </c>
      <c r="F112" s="137" t="n">
        <v>0</v>
      </c>
      <c r="G112" s="137" t="s">
        <v>15</v>
      </c>
      <c r="H112" s="138" t="s">
        <v>15</v>
      </c>
      <c r="I112" s="89"/>
      <c r="J112" s="89"/>
      <c r="K112" s="89"/>
      <c r="L112" s="89"/>
      <c r="M112" s="89"/>
      <c r="N112" s="89"/>
      <c r="O112" s="89"/>
    </row>
    <row r="113" customFormat="false" ht="12.75" hidden="false" customHeight="false" outlineLevel="0" collapsed="false">
      <c r="H113" s="139"/>
    </row>
    <row r="116" customFormat="false" ht="12.75" hidden="false" customHeight="false" outlineLevel="0" collapsed="false">
      <c r="A116" s="43" t="s">
        <v>317</v>
      </c>
    </row>
    <row r="117" customFormat="false" ht="12.75" hidden="false" customHeight="false" outlineLevel="0" collapsed="false">
      <c r="A117" s="43" t="s">
        <v>318</v>
      </c>
    </row>
    <row r="118" customFormat="false" ht="12.75" hidden="false" customHeight="false" outlineLevel="0" collapsed="false">
      <c r="A118" s="43" t="s">
        <v>319</v>
      </c>
    </row>
    <row r="119" customFormat="false" ht="12.75" hidden="false" customHeight="false" outlineLevel="0" collapsed="false">
      <c r="A119" s="43" t="s">
        <v>320</v>
      </c>
    </row>
    <row r="120" customFormat="false" ht="12.75" hidden="false" customHeight="false" outlineLevel="0" collapsed="false">
      <c r="A120" s="43" t="s">
        <v>321</v>
      </c>
    </row>
    <row r="121" customFormat="false" ht="12.75" hidden="false" customHeight="false" outlineLevel="0" collapsed="false">
      <c r="A121" s="43" t="s">
        <v>322</v>
      </c>
    </row>
    <row r="122" customFormat="false" ht="12.75" hidden="false" customHeight="false" outlineLevel="0" collapsed="false">
      <c r="A122" s="43" t="s">
        <v>323</v>
      </c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2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pane xSplit="2" ySplit="6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8.99"/>
    <col collapsed="false" customWidth="true" hidden="false" outlineLevel="0" max="2" min="2" style="44" width="49.56"/>
    <col collapsed="false" customWidth="true" hidden="false" outlineLevel="0" max="3" min="3" style="45" width="16.42"/>
    <col collapsed="false" customWidth="true" hidden="false" outlineLevel="0" max="5" min="4" style="46" width="17.7"/>
    <col collapsed="false" customWidth="true" hidden="false" outlineLevel="0" max="6" min="6" style="45" width="15.7"/>
    <col collapsed="false" customWidth="true" hidden="false" outlineLevel="0" max="8" min="7" style="45" width="12.99"/>
    <col collapsed="false" customWidth="true" hidden="false" outlineLevel="0" max="9" min="9" style="43" width="15.41"/>
    <col collapsed="false" customWidth="true" hidden="false" outlineLevel="0" max="10" min="10" style="43" width="9.41"/>
    <col collapsed="false" customWidth="true" hidden="false" outlineLevel="0" max="11" min="11" style="43" width="15.41"/>
    <col collapsed="false" customWidth="true" hidden="false" outlineLevel="0" max="12" min="12" style="43" width="9.41"/>
    <col collapsed="false" customWidth="false" hidden="false" outlineLevel="0" max="257" min="13" style="43" width="9.14"/>
  </cols>
  <sheetData>
    <row r="1" customFormat="false" ht="20.25" hidden="tru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49"/>
      <c r="M1" s="49"/>
      <c r="N1" s="49"/>
      <c r="O1" s="49"/>
    </row>
    <row r="2" customFormat="false" ht="15.75" hidden="tru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9"/>
      <c r="M2" s="49"/>
      <c r="N2" s="49"/>
      <c r="O2" s="49"/>
    </row>
    <row r="3" customFormat="false" ht="18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2"/>
      <c r="J3" s="52"/>
      <c r="K3" s="52"/>
      <c r="L3" s="49"/>
      <c r="M3" s="49"/>
      <c r="N3" s="49"/>
      <c r="O3" s="49"/>
    </row>
    <row r="4" customFormat="false" ht="18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2"/>
      <c r="J4" s="52"/>
      <c r="K4" s="52"/>
      <c r="L4" s="49"/>
      <c r="M4" s="49"/>
      <c r="N4" s="49"/>
      <c r="O4" s="49"/>
    </row>
    <row r="5" customFormat="false" ht="15.75" hidden="false" customHeight="true" outlineLevel="0" collapsed="false">
      <c r="A5" s="47" t="s">
        <v>324</v>
      </c>
      <c r="B5" s="47"/>
      <c r="C5" s="47"/>
      <c r="D5" s="47"/>
      <c r="E5" s="47"/>
      <c r="F5" s="47"/>
      <c r="G5" s="47"/>
      <c r="H5" s="47"/>
      <c r="I5" s="48"/>
      <c r="J5" s="48"/>
      <c r="K5" s="48"/>
      <c r="L5" s="49"/>
      <c r="M5" s="49"/>
      <c r="N5" s="49"/>
      <c r="O5" s="49"/>
    </row>
    <row r="6" customFormat="false" ht="18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2"/>
      <c r="J6" s="52"/>
      <c r="K6" s="52"/>
      <c r="L6" s="49"/>
      <c r="M6" s="49"/>
      <c r="N6" s="49"/>
      <c r="O6" s="49"/>
    </row>
    <row r="7" s="58" customFormat="true" ht="57.75" hidden="false" customHeight="true" outlineLevel="0" collapsed="false">
      <c r="A7" s="53" t="s">
        <v>4</v>
      </c>
      <c r="B7" s="53"/>
      <c r="C7" s="54" t="s">
        <v>35</v>
      </c>
      <c r="D7" s="54" t="s">
        <v>36</v>
      </c>
      <c r="E7" s="54" t="s">
        <v>37</v>
      </c>
      <c r="F7" s="54" t="s">
        <v>38</v>
      </c>
      <c r="G7" s="54" t="s">
        <v>39</v>
      </c>
      <c r="H7" s="140" t="s">
        <v>40</v>
      </c>
      <c r="I7" s="57"/>
      <c r="J7" s="57"/>
      <c r="K7" s="57"/>
      <c r="L7" s="57"/>
      <c r="M7" s="57"/>
      <c r="N7" s="57"/>
      <c r="O7" s="57"/>
    </row>
    <row r="8" s="65" customFormat="true" ht="19.5" hidden="false" customHeight="true" outlineLevel="0" collapsed="false">
      <c r="A8" s="141" t="n">
        <v>1</v>
      </c>
      <c r="B8" s="141"/>
      <c r="C8" s="142" t="n">
        <v>2</v>
      </c>
      <c r="D8" s="142" t="n">
        <v>3</v>
      </c>
      <c r="E8" s="142" t="n">
        <v>4.33333333333333</v>
      </c>
      <c r="F8" s="142" t="n">
        <v>5.08333333333333</v>
      </c>
      <c r="G8" s="142" t="n">
        <v>6</v>
      </c>
      <c r="H8" s="143" t="n">
        <v>7</v>
      </c>
      <c r="I8" s="63"/>
      <c r="J8" s="63"/>
      <c r="K8" s="63"/>
      <c r="L8" s="63"/>
      <c r="M8" s="64"/>
      <c r="N8" s="64"/>
      <c r="O8" s="64"/>
    </row>
    <row r="9" customFormat="false" ht="20.1" hidden="false" customHeight="true" outlineLevel="0" collapsed="false">
      <c r="A9" s="144" t="s">
        <v>41</v>
      </c>
      <c r="B9" s="145"/>
      <c r="C9" s="68" t="s">
        <v>42</v>
      </c>
      <c r="D9" s="68" t="s">
        <v>42</v>
      </c>
      <c r="E9" s="68" t="s">
        <v>42</v>
      </c>
      <c r="F9" s="68" t="s">
        <v>42</v>
      </c>
      <c r="G9" s="146"/>
      <c r="H9" s="147"/>
      <c r="I9" s="71"/>
      <c r="J9" s="71"/>
      <c r="K9" s="71"/>
      <c r="L9" s="71"/>
      <c r="M9" s="72"/>
      <c r="N9" s="72"/>
      <c r="O9" s="72"/>
    </row>
    <row r="10" customFormat="false" ht="20.1" hidden="false" customHeight="true" outlineLevel="0" collapsed="false">
      <c r="A10" s="148" t="s">
        <v>325</v>
      </c>
      <c r="B10" s="149"/>
      <c r="C10" s="150" t="n">
        <f aca="false">+C11+C13+C15+C17+C23+C25</f>
        <v>1518044.52850222</v>
      </c>
      <c r="D10" s="150" t="n">
        <f aca="false">+D11+D13+D15+D17+D23+D25</f>
        <v>1692256</v>
      </c>
      <c r="E10" s="150" t="n">
        <f aca="false">+E11+E13+E15+E17+E23+E25</f>
        <v>1700011</v>
      </c>
      <c r="F10" s="150" t="n">
        <f aca="false">+F11+F13+F15+F17+F23+F25</f>
        <v>1710441.88</v>
      </c>
      <c r="G10" s="150" t="n">
        <f aca="false">+F10/C10*100</f>
        <v>112.67402555626</v>
      </c>
      <c r="H10" s="151" t="n">
        <f aca="false">+F10/E10*100</f>
        <v>100.613577206265</v>
      </c>
      <c r="I10" s="152"/>
      <c r="J10" s="152"/>
      <c r="K10" s="152"/>
      <c r="L10" s="152"/>
      <c r="M10" s="84"/>
      <c r="N10" s="84"/>
      <c r="O10" s="84"/>
    </row>
    <row r="11" customFormat="false" ht="20.1" hidden="false" customHeight="true" outlineLevel="0" collapsed="false">
      <c r="A11" s="153" t="s">
        <v>326</v>
      </c>
      <c r="B11" s="154" t="s">
        <v>327</v>
      </c>
      <c r="C11" s="87" t="n">
        <f aca="false">+C12</f>
        <v>1270275.67190922</v>
      </c>
      <c r="D11" s="87" t="n">
        <f aca="false">+D12</f>
        <v>1476435</v>
      </c>
      <c r="E11" s="87" t="n">
        <f aca="false">+E12</f>
        <v>1442460</v>
      </c>
      <c r="F11" s="87" t="n">
        <f aca="false">+F12</f>
        <v>1455088.61</v>
      </c>
      <c r="G11" s="87" t="n">
        <f aca="false">+F11/C11*100</f>
        <v>114.549041769257</v>
      </c>
      <c r="H11" s="88" t="n">
        <f aca="false">+F11/E11*100</f>
        <v>100.875491174799</v>
      </c>
      <c r="I11" s="152"/>
      <c r="J11" s="152"/>
      <c r="K11" s="152"/>
      <c r="L11" s="152"/>
      <c r="M11" s="84"/>
      <c r="N11" s="84"/>
      <c r="O11" s="84"/>
    </row>
    <row r="12" customFormat="false" ht="20.1" hidden="false" customHeight="true" outlineLevel="0" collapsed="false">
      <c r="A12" s="155" t="s">
        <v>328</v>
      </c>
      <c r="B12" s="156" t="s">
        <v>327</v>
      </c>
      <c r="C12" s="92" t="n">
        <f aca="false">9570892.05/7.5345</f>
        <v>1270275.67190922</v>
      </c>
      <c r="D12" s="92" t="n">
        <v>1476435</v>
      </c>
      <c r="E12" s="92" t="n">
        <f aca="false">11672+1283417+147371</f>
        <v>1442460</v>
      </c>
      <c r="F12" s="92" t="n">
        <v>1455088.61</v>
      </c>
      <c r="G12" s="92" t="n">
        <f aca="false">+F12/C12*100</f>
        <v>114.549041769257</v>
      </c>
      <c r="H12" s="134" t="n">
        <f aca="false">+F12/E12*100</f>
        <v>100.875491174799</v>
      </c>
      <c r="I12" s="89"/>
      <c r="J12" s="89"/>
      <c r="K12" s="89"/>
      <c r="L12" s="89"/>
      <c r="M12" s="89"/>
      <c r="N12" s="89"/>
      <c r="O12" s="89"/>
    </row>
    <row r="13" customFormat="false" ht="20.1" hidden="false" customHeight="true" outlineLevel="0" collapsed="false">
      <c r="A13" s="157" t="s">
        <v>123</v>
      </c>
      <c r="B13" s="158" t="s">
        <v>329</v>
      </c>
      <c r="C13" s="99" t="n">
        <f aca="false">+C14</f>
        <v>16620.3384431615</v>
      </c>
      <c r="D13" s="99" t="n">
        <f aca="false">+D14</f>
        <v>20715</v>
      </c>
      <c r="E13" s="99" t="n">
        <f aca="false">+E14</f>
        <v>10250</v>
      </c>
      <c r="F13" s="99" t="n">
        <f aca="false">+F14</f>
        <v>10031.66</v>
      </c>
      <c r="G13" s="99" t="n">
        <f aca="false">+F13/C13*100</f>
        <v>60.3577360010234</v>
      </c>
      <c r="H13" s="159" t="n">
        <f aca="false">+F13/E13*100</f>
        <v>97.8698536585366</v>
      </c>
      <c r="I13" s="152"/>
      <c r="J13" s="152"/>
      <c r="K13" s="152"/>
      <c r="L13" s="152"/>
      <c r="M13" s="84"/>
      <c r="N13" s="84"/>
      <c r="O13" s="84"/>
    </row>
    <row r="14" customFormat="false" ht="20.1" hidden="false" customHeight="true" outlineLevel="0" collapsed="false">
      <c r="A14" s="155" t="s">
        <v>125</v>
      </c>
      <c r="B14" s="156" t="s">
        <v>329</v>
      </c>
      <c r="C14" s="92" t="n">
        <f aca="false">125225.94/7.5345</f>
        <v>16620.3384431615</v>
      </c>
      <c r="D14" s="92" t="n">
        <v>20715</v>
      </c>
      <c r="E14" s="92" t="n">
        <f aca="false">2600+7650</f>
        <v>10250</v>
      </c>
      <c r="F14" s="92" t="n">
        <v>10031.66</v>
      </c>
      <c r="G14" s="92" t="n">
        <f aca="false">+F14/C14*100</f>
        <v>60.3577360010234</v>
      </c>
      <c r="H14" s="134" t="n">
        <f aca="false">+F14/E14*100</f>
        <v>97.8698536585366</v>
      </c>
      <c r="I14" s="89"/>
      <c r="J14" s="89"/>
      <c r="K14" s="89"/>
      <c r="L14" s="89"/>
      <c r="M14" s="89"/>
      <c r="N14" s="89"/>
      <c r="O14" s="89"/>
    </row>
    <row r="15" customFormat="false" ht="20.1" hidden="false" customHeight="true" outlineLevel="0" collapsed="false">
      <c r="A15" s="157" t="s">
        <v>278</v>
      </c>
      <c r="B15" s="158" t="s">
        <v>330</v>
      </c>
      <c r="C15" s="99" t="n">
        <f aca="false">+C16</f>
        <v>183236.534607472</v>
      </c>
      <c r="D15" s="99" t="n">
        <f aca="false">+D16</f>
        <v>168100</v>
      </c>
      <c r="E15" s="99" t="n">
        <f aca="false">+E16</f>
        <v>167505</v>
      </c>
      <c r="F15" s="99" t="n">
        <f aca="false">+F16</f>
        <v>165417.02</v>
      </c>
      <c r="G15" s="99" t="n">
        <f aca="false">+F15/C15*100</f>
        <v>90.2751300958376</v>
      </c>
      <c r="H15" s="159" t="n">
        <f aca="false">+F15/E15*100</f>
        <v>98.7534819856124</v>
      </c>
      <c r="I15" s="152"/>
      <c r="J15" s="152"/>
      <c r="K15" s="152"/>
      <c r="L15" s="152"/>
      <c r="M15" s="84"/>
      <c r="N15" s="84"/>
      <c r="O15" s="84"/>
    </row>
    <row r="16" customFormat="false" ht="20.1" hidden="false" customHeight="true" outlineLevel="0" collapsed="false">
      <c r="A16" s="155" t="s">
        <v>331</v>
      </c>
      <c r="B16" s="156" t="s">
        <v>332</v>
      </c>
      <c r="C16" s="92" t="n">
        <f aca="false">1380595.67/7.5345</f>
        <v>183236.534607472</v>
      </c>
      <c r="D16" s="92" t="n">
        <v>168100</v>
      </c>
      <c r="E16" s="92" t="n">
        <f aca="false">160000+2630+4875</f>
        <v>167505</v>
      </c>
      <c r="F16" s="92" t="n">
        <v>165417.02</v>
      </c>
      <c r="G16" s="92" t="n">
        <f aca="false">+F16/C16*100</f>
        <v>90.2751300958376</v>
      </c>
      <c r="H16" s="134" t="n">
        <f aca="false">+F16/E16*100</f>
        <v>98.7534819856124</v>
      </c>
      <c r="I16" s="89"/>
      <c r="J16" s="89"/>
      <c r="K16" s="89"/>
      <c r="L16" s="89"/>
      <c r="M16" s="89"/>
      <c r="N16" s="89"/>
      <c r="O16" s="89"/>
    </row>
    <row r="17" customFormat="false" ht="20.1" hidden="false" customHeight="true" outlineLevel="0" collapsed="false">
      <c r="A17" s="157" t="s">
        <v>333</v>
      </c>
      <c r="B17" s="158" t="s">
        <v>334</v>
      </c>
      <c r="C17" s="99" t="n">
        <f aca="false">SUM(C18:C22)</f>
        <v>46066.3069878559</v>
      </c>
      <c r="D17" s="99" t="n">
        <f aca="false">SUM(D18:D22)</f>
        <v>24506</v>
      </c>
      <c r="E17" s="99" t="n">
        <f aca="false">SUM(E18:E22)</f>
        <v>79461</v>
      </c>
      <c r="F17" s="99" t="n">
        <f aca="false">SUM(F18:F22)</f>
        <v>79904.59</v>
      </c>
      <c r="G17" s="99" t="n">
        <f aca="false">+F17/C17*100</f>
        <v>173.455601772169</v>
      </c>
      <c r="H17" s="159" t="n">
        <f aca="false">+F17/E17*100</f>
        <v>100.55824870062</v>
      </c>
      <c r="I17" s="152"/>
      <c r="J17" s="152"/>
      <c r="K17" s="152"/>
      <c r="L17" s="152"/>
      <c r="M17" s="84"/>
      <c r="N17" s="84"/>
      <c r="O17" s="84"/>
    </row>
    <row r="18" customFormat="false" ht="20.1" hidden="false" customHeight="true" outlineLevel="0" collapsed="false">
      <c r="A18" s="155" t="s">
        <v>335</v>
      </c>
      <c r="B18" s="156" t="s">
        <v>336</v>
      </c>
      <c r="C18" s="92" t="n">
        <v>0</v>
      </c>
      <c r="D18" s="92" t="n">
        <v>4000</v>
      </c>
      <c r="E18" s="92" t="n">
        <v>59500</v>
      </c>
      <c r="F18" s="92" t="n">
        <v>59111.93</v>
      </c>
      <c r="G18" s="92" t="s">
        <v>15</v>
      </c>
      <c r="H18" s="134" t="n">
        <f aca="false">+F18/E18*100</f>
        <v>99.347781512605</v>
      </c>
      <c r="I18" s="89"/>
      <c r="J18" s="89"/>
      <c r="K18" s="89"/>
      <c r="L18" s="89"/>
      <c r="M18" s="89"/>
      <c r="N18" s="89"/>
      <c r="O18" s="89"/>
    </row>
    <row r="19" customFormat="false" ht="20.1" hidden="false" customHeight="true" outlineLevel="0" collapsed="false">
      <c r="A19" s="155" t="s">
        <v>337</v>
      </c>
      <c r="B19" s="156" t="s">
        <v>338</v>
      </c>
      <c r="C19" s="92" t="n">
        <f aca="false">347086.59/7.5345</f>
        <v>46066.3069878559</v>
      </c>
      <c r="D19" s="92" t="n">
        <v>20506</v>
      </c>
      <c r="E19" s="92" t="n">
        <f aca="false">18261+1700</f>
        <v>19961</v>
      </c>
      <c r="F19" s="92" t="n">
        <v>20792.66</v>
      </c>
      <c r="G19" s="92" t="n">
        <f aca="false">+F19/C19*100</f>
        <v>45.1363726757637</v>
      </c>
      <c r="H19" s="134" t="n">
        <f aca="false">+F19/E19*100</f>
        <v>104.166424527829</v>
      </c>
      <c r="I19" s="89"/>
      <c r="J19" s="89"/>
      <c r="K19" s="89"/>
      <c r="L19" s="89"/>
      <c r="M19" s="89"/>
      <c r="N19" s="89"/>
      <c r="O19" s="89"/>
    </row>
    <row r="20" customFormat="false" ht="20.1" hidden="false" customHeight="true" outlineLevel="0" collapsed="false">
      <c r="A20" s="155" t="s">
        <v>339</v>
      </c>
      <c r="B20" s="156" t="s">
        <v>340</v>
      </c>
      <c r="C20" s="92" t="n">
        <v>0</v>
      </c>
      <c r="D20" s="92" t="n">
        <v>0</v>
      </c>
      <c r="E20" s="92" t="n">
        <v>0</v>
      </c>
      <c r="F20" s="92"/>
      <c r="G20" s="92" t="s">
        <v>15</v>
      </c>
      <c r="H20" s="134" t="s">
        <v>15</v>
      </c>
      <c r="I20" s="89"/>
      <c r="J20" s="89"/>
      <c r="K20" s="89"/>
      <c r="L20" s="89"/>
      <c r="M20" s="89"/>
      <c r="N20" s="89"/>
      <c r="O20" s="89"/>
    </row>
    <row r="21" customFormat="false" ht="20.1" hidden="false" customHeight="true" outlineLevel="0" collapsed="false">
      <c r="A21" s="155" t="s">
        <v>341</v>
      </c>
      <c r="B21" s="156" t="s">
        <v>342</v>
      </c>
      <c r="C21" s="92" t="n">
        <v>0</v>
      </c>
      <c r="D21" s="92" t="n">
        <v>0</v>
      </c>
      <c r="E21" s="92" t="n">
        <v>0</v>
      </c>
      <c r="F21" s="92"/>
      <c r="G21" s="92" t="s">
        <v>15</v>
      </c>
      <c r="H21" s="134" t="s">
        <v>15</v>
      </c>
      <c r="I21" s="89"/>
      <c r="J21" s="89"/>
      <c r="K21" s="89"/>
      <c r="L21" s="89"/>
      <c r="M21" s="89"/>
      <c r="N21" s="89"/>
      <c r="O21" s="89"/>
    </row>
    <row r="22" customFormat="false" ht="20.1" hidden="false" customHeight="true" outlineLevel="0" collapsed="false">
      <c r="A22" s="155" t="s">
        <v>343</v>
      </c>
      <c r="B22" s="156" t="s">
        <v>344</v>
      </c>
      <c r="C22" s="92" t="n">
        <v>0</v>
      </c>
      <c r="D22" s="92" t="n">
        <v>0</v>
      </c>
      <c r="E22" s="92" t="n">
        <v>0</v>
      </c>
      <c r="F22" s="92"/>
      <c r="G22" s="92" t="s">
        <v>15</v>
      </c>
      <c r="H22" s="134" t="s">
        <v>15</v>
      </c>
      <c r="I22" s="89"/>
      <c r="J22" s="89"/>
      <c r="K22" s="89"/>
      <c r="L22" s="89"/>
      <c r="M22" s="89"/>
      <c r="N22" s="89"/>
      <c r="O22" s="89"/>
    </row>
    <row r="23" customFormat="false" ht="20.1" hidden="false" customHeight="true" outlineLevel="0" collapsed="false">
      <c r="A23" s="157" t="s">
        <v>44</v>
      </c>
      <c r="B23" s="158" t="s">
        <v>345</v>
      </c>
      <c r="C23" s="99" t="n">
        <f aca="false">+C24</f>
        <v>1845.67655451589</v>
      </c>
      <c r="D23" s="99" t="n">
        <f aca="false">+D24</f>
        <v>2500</v>
      </c>
      <c r="E23" s="99" t="n">
        <f aca="false">+E24</f>
        <v>335</v>
      </c>
      <c r="F23" s="99" t="n">
        <f aca="false">+F24</f>
        <v>0</v>
      </c>
      <c r="G23" s="99" t="n">
        <f aca="false">+F23/C23*100</f>
        <v>0</v>
      </c>
      <c r="H23" s="159" t="n">
        <f aca="false">+F23/E23*100</f>
        <v>0</v>
      </c>
      <c r="I23" s="152"/>
      <c r="J23" s="152"/>
      <c r="K23" s="152"/>
      <c r="L23" s="152"/>
      <c r="M23" s="84"/>
      <c r="N23" s="84"/>
      <c r="O23" s="84"/>
    </row>
    <row r="24" customFormat="false" ht="20.1" hidden="false" customHeight="true" outlineLevel="0" collapsed="false">
      <c r="A24" s="155" t="s">
        <v>346</v>
      </c>
      <c r="B24" s="156" t="s">
        <v>345</v>
      </c>
      <c r="C24" s="92" t="n">
        <f aca="false">13906.25/7.5345</f>
        <v>1845.67655451589</v>
      </c>
      <c r="D24" s="92" t="n">
        <v>2500</v>
      </c>
      <c r="E24" s="92" t="n">
        <v>335</v>
      </c>
      <c r="F24" s="92" t="n">
        <v>0</v>
      </c>
      <c r="G24" s="92" t="n">
        <f aca="false">+F24/C24*100</f>
        <v>0</v>
      </c>
      <c r="H24" s="134" t="n">
        <f aca="false">+F24/E24*100</f>
        <v>0</v>
      </c>
      <c r="I24" s="89"/>
      <c r="J24" s="89"/>
      <c r="K24" s="89"/>
      <c r="L24" s="89"/>
      <c r="M24" s="89"/>
      <c r="N24" s="89"/>
      <c r="O24" s="89"/>
    </row>
    <row r="25" customFormat="false" ht="20.1" hidden="false" customHeight="true" outlineLevel="0" collapsed="false">
      <c r="A25" s="157" t="s">
        <v>112</v>
      </c>
      <c r="B25" s="158" t="s">
        <v>347</v>
      </c>
      <c r="C25" s="99" t="n">
        <f aca="false">+C26</f>
        <v>0</v>
      </c>
      <c r="D25" s="99" t="n">
        <f aca="false">+D26</f>
        <v>0</v>
      </c>
      <c r="E25" s="99" t="n">
        <f aca="false">+E26</f>
        <v>0</v>
      </c>
      <c r="F25" s="99" t="n">
        <f aca="false">+F26</f>
        <v>0</v>
      </c>
      <c r="G25" s="99" t="s">
        <v>15</v>
      </c>
      <c r="H25" s="159" t="s">
        <v>15</v>
      </c>
      <c r="I25" s="152"/>
      <c r="J25" s="152"/>
      <c r="K25" s="152"/>
      <c r="L25" s="152"/>
      <c r="M25" s="84"/>
      <c r="N25" s="84"/>
      <c r="O25" s="84"/>
    </row>
    <row r="26" customFormat="false" ht="20.1" hidden="false" customHeight="true" outlineLevel="0" collapsed="false">
      <c r="A26" s="160" t="s">
        <v>348</v>
      </c>
      <c r="B26" s="161" t="s">
        <v>347</v>
      </c>
      <c r="C26" s="162" t="n">
        <v>0</v>
      </c>
      <c r="D26" s="162" t="n">
        <v>0</v>
      </c>
      <c r="E26" s="162" t="n">
        <v>0</v>
      </c>
      <c r="F26" s="162" t="n">
        <v>0</v>
      </c>
      <c r="G26" s="162" t="s">
        <v>15</v>
      </c>
      <c r="H26" s="163" t="s">
        <v>15</v>
      </c>
      <c r="I26" s="89"/>
      <c r="J26" s="89"/>
      <c r="K26" s="89"/>
      <c r="L26" s="89"/>
      <c r="M26" s="89"/>
      <c r="N26" s="89"/>
      <c r="O26" s="89"/>
    </row>
    <row r="27" customFormat="false" ht="20.1" hidden="false" customHeight="true" outlineLevel="0" collapsed="false">
      <c r="A27" s="148" t="s">
        <v>349</v>
      </c>
      <c r="B27" s="149"/>
      <c r="C27" s="150" t="n">
        <f aca="false">+C28+C31+C33+C35+C41+C43+C45</f>
        <v>1537386.26584379</v>
      </c>
      <c r="D27" s="150" t="n">
        <f aca="false">+D28+D31+D33+D35+D41+D43+D45</f>
        <v>1711266</v>
      </c>
      <c r="E27" s="150" t="n">
        <f aca="false">+E28+E31+E33+E35+E41+E43+E45</f>
        <v>1682179</v>
      </c>
      <c r="F27" s="150" t="n">
        <f aca="false">+F28+F31+F33+F35+F41+F43+F45</f>
        <v>1647841.64</v>
      </c>
      <c r="G27" s="150" t="n">
        <f aca="false">+F27/C27*100</f>
        <v>107.184620847097</v>
      </c>
      <c r="H27" s="151" t="n">
        <f aca="false">+F27/E27*100</f>
        <v>97.9587570644979</v>
      </c>
      <c r="I27" s="164"/>
      <c r="J27" s="164"/>
      <c r="K27" s="164"/>
      <c r="L27" s="164"/>
      <c r="M27" s="164"/>
      <c r="N27" s="164"/>
      <c r="O27" s="164"/>
    </row>
    <row r="28" customFormat="false" ht="20.1" hidden="false" customHeight="true" outlineLevel="0" collapsed="false">
      <c r="A28" s="153" t="s">
        <v>326</v>
      </c>
      <c r="B28" s="154" t="s">
        <v>327</v>
      </c>
      <c r="C28" s="87" t="n">
        <f aca="false">+C29+C30</f>
        <v>1304472.66971929</v>
      </c>
      <c r="D28" s="87" t="n">
        <f aca="false">+D29+D30</f>
        <v>1476435</v>
      </c>
      <c r="E28" s="87" t="n">
        <f aca="false">+E29+E30</f>
        <v>1449886</v>
      </c>
      <c r="F28" s="87" t="n">
        <f aca="false">+F29+F30</f>
        <v>1431854.72</v>
      </c>
      <c r="G28" s="87" t="n">
        <f aca="false">F28/C28*100</f>
        <v>109.765022544176</v>
      </c>
      <c r="H28" s="88" t="n">
        <f aca="false">F28/E28*100</f>
        <v>98.7563656728874</v>
      </c>
      <c r="I28" s="152"/>
      <c r="J28" s="152"/>
      <c r="K28" s="152"/>
      <c r="L28" s="152"/>
      <c r="M28" s="84"/>
      <c r="N28" s="84"/>
      <c r="O28" s="84"/>
    </row>
    <row r="29" customFormat="false" ht="20.1" hidden="false" customHeight="true" outlineLevel="0" collapsed="false">
      <c r="A29" s="155" t="s">
        <v>328</v>
      </c>
      <c r="B29" s="156" t="s">
        <v>327</v>
      </c>
      <c r="C29" s="92" t="n">
        <f aca="false">9828549.33/7.5345</f>
        <v>1304472.66971929</v>
      </c>
      <c r="D29" s="92" t="n">
        <v>1476435</v>
      </c>
      <c r="E29" s="92" t="n">
        <f aca="false">1449886</f>
        <v>1449886</v>
      </c>
      <c r="F29" s="92" t="n">
        <v>1431854.72</v>
      </c>
      <c r="G29" s="92" t="n">
        <f aca="false">+F29/C29*100</f>
        <v>109.765022544176</v>
      </c>
      <c r="H29" s="94" t="n">
        <f aca="false">F29/E29*100</f>
        <v>98.7563656728874</v>
      </c>
      <c r="I29" s="89"/>
      <c r="J29" s="89"/>
      <c r="K29" s="89"/>
      <c r="L29" s="89"/>
      <c r="M29" s="89"/>
      <c r="N29" s="89"/>
      <c r="O29" s="89"/>
    </row>
    <row r="30" customFormat="false" ht="20.1" hidden="false" customHeight="true" outlineLevel="0" collapsed="false">
      <c r="A30" s="155" t="s">
        <v>350</v>
      </c>
      <c r="B30" s="156" t="s">
        <v>351</v>
      </c>
      <c r="C30" s="92" t="n">
        <v>0</v>
      </c>
      <c r="D30" s="92" t="n">
        <v>0</v>
      </c>
      <c r="E30" s="92" t="n">
        <v>0</v>
      </c>
      <c r="F30" s="92" t="n">
        <v>0</v>
      </c>
      <c r="G30" s="92" t="s">
        <v>15</v>
      </c>
      <c r="H30" s="94" t="s">
        <v>15</v>
      </c>
      <c r="I30" s="89"/>
      <c r="J30" s="89"/>
      <c r="K30" s="89"/>
      <c r="L30" s="89"/>
      <c r="M30" s="89"/>
      <c r="N30" s="89"/>
      <c r="O30" s="89"/>
    </row>
    <row r="31" customFormat="false" ht="20.1" hidden="false" customHeight="true" outlineLevel="0" collapsed="false">
      <c r="A31" s="157" t="s">
        <v>123</v>
      </c>
      <c r="B31" s="158" t="s">
        <v>329</v>
      </c>
      <c r="C31" s="99" t="n">
        <f aca="false">+C32</f>
        <v>15634.1588692017</v>
      </c>
      <c r="D31" s="99" t="n">
        <f aca="false">+D32</f>
        <v>19071</v>
      </c>
      <c r="E31" s="99" t="n">
        <f aca="false">+E32</f>
        <v>8627</v>
      </c>
      <c r="F31" s="99" t="n">
        <f aca="false">+F32</f>
        <v>8511.42</v>
      </c>
      <c r="G31" s="99" t="n">
        <f aca="false">+F31/C31*100</f>
        <v>54.4411763447471</v>
      </c>
      <c r="H31" s="88" t="n">
        <f aca="false">F31/E31*100</f>
        <v>98.6602526950272</v>
      </c>
      <c r="I31" s="152"/>
      <c r="J31" s="152"/>
      <c r="K31" s="152"/>
      <c r="L31" s="152"/>
      <c r="M31" s="84"/>
      <c r="N31" s="84"/>
      <c r="O31" s="84"/>
    </row>
    <row r="32" customFormat="false" ht="20.1" hidden="false" customHeight="true" outlineLevel="0" collapsed="false">
      <c r="A32" s="155" t="s">
        <v>125</v>
      </c>
      <c r="B32" s="156" t="s">
        <v>329</v>
      </c>
      <c r="C32" s="92" t="n">
        <f aca="false">117795.57/7.5345</f>
        <v>15634.1588692017</v>
      </c>
      <c r="D32" s="92" t="n">
        <v>19071</v>
      </c>
      <c r="E32" s="92" t="n">
        <v>8627</v>
      </c>
      <c r="F32" s="92" t="n">
        <v>8511.42</v>
      </c>
      <c r="G32" s="92" t="n">
        <f aca="false">+F32/C32*100</f>
        <v>54.4411763447471</v>
      </c>
      <c r="H32" s="94" t="n">
        <f aca="false">F32/E32*100</f>
        <v>98.6602526950272</v>
      </c>
      <c r="I32" s="89"/>
      <c r="J32" s="89"/>
      <c r="K32" s="89"/>
      <c r="L32" s="89"/>
      <c r="M32" s="89"/>
      <c r="N32" s="89"/>
      <c r="O32" s="89"/>
    </row>
    <row r="33" customFormat="false" ht="20.1" hidden="false" customHeight="true" outlineLevel="0" collapsed="false">
      <c r="A33" s="157" t="s">
        <v>278</v>
      </c>
      <c r="B33" s="158" t="s">
        <v>330</v>
      </c>
      <c r="C33" s="99" t="n">
        <f aca="false">+C34</f>
        <v>160704.54442896</v>
      </c>
      <c r="D33" s="99" t="n">
        <f aca="false">+D34</f>
        <v>158205</v>
      </c>
      <c r="E33" s="99" t="n">
        <f aca="false">+E34</f>
        <v>169006</v>
      </c>
      <c r="F33" s="99" t="n">
        <f aca="false">+F34</f>
        <v>159800.02</v>
      </c>
      <c r="G33" s="99" t="n">
        <f aca="false">+F33/C33*100</f>
        <v>99.4371506840866</v>
      </c>
      <c r="H33" s="88" t="n">
        <f aca="false">F33/E33*100</f>
        <v>94.5528679455167</v>
      </c>
      <c r="I33" s="152"/>
      <c r="J33" s="152"/>
      <c r="K33" s="152"/>
      <c r="L33" s="152"/>
      <c r="M33" s="84"/>
      <c r="N33" s="84"/>
      <c r="O33" s="84"/>
    </row>
    <row r="34" customFormat="false" ht="20.1" hidden="false" customHeight="true" outlineLevel="0" collapsed="false">
      <c r="A34" s="155" t="s">
        <v>331</v>
      </c>
      <c r="B34" s="156" t="s">
        <v>332</v>
      </c>
      <c r="C34" s="92" t="n">
        <f aca="false">1210828.39/7.5345</f>
        <v>160704.54442896</v>
      </c>
      <c r="D34" s="92" t="n">
        <v>158205</v>
      </c>
      <c r="E34" s="92" t="n">
        <v>169006</v>
      </c>
      <c r="F34" s="92" t="n">
        <v>159800.02</v>
      </c>
      <c r="G34" s="92" t="n">
        <f aca="false">+F34/C34*100</f>
        <v>99.4371506840866</v>
      </c>
      <c r="H34" s="94" t="n">
        <f aca="false">F34/E34*100</f>
        <v>94.5528679455167</v>
      </c>
      <c r="I34" s="89"/>
      <c r="J34" s="89"/>
      <c r="K34" s="89"/>
      <c r="L34" s="89"/>
      <c r="M34" s="89"/>
      <c r="N34" s="89"/>
      <c r="O34" s="89"/>
    </row>
    <row r="35" customFormat="false" ht="20.1" hidden="false" customHeight="true" outlineLevel="0" collapsed="false">
      <c r="A35" s="157" t="s">
        <v>333</v>
      </c>
      <c r="B35" s="158" t="s">
        <v>334</v>
      </c>
      <c r="C35" s="99" t="n">
        <f aca="false">SUM(C36:C40)</f>
        <v>54729.2162718163</v>
      </c>
      <c r="D35" s="99" t="n">
        <f aca="false">SUM(D36:D40)</f>
        <v>55055</v>
      </c>
      <c r="E35" s="99" t="n">
        <f aca="false">SUM(E36:E40)</f>
        <v>54325</v>
      </c>
      <c r="F35" s="99" t="n">
        <f aca="false">SUM(F36:F40)</f>
        <v>47675.48</v>
      </c>
      <c r="G35" s="99" t="n">
        <f aca="false">+F35/C35*100</f>
        <v>87.1115708348838</v>
      </c>
      <c r="H35" s="88" t="n">
        <f aca="false">F35/E35*100</f>
        <v>87.7597422917625</v>
      </c>
      <c r="I35" s="152"/>
      <c r="J35" s="152"/>
      <c r="K35" s="152"/>
      <c r="L35" s="152"/>
      <c r="M35" s="84"/>
      <c r="N35" s="84"/>
      <c r="O35" s="84"/>
    </row>
    <row r="36" customFormat="false" ht="20.1" hidden="false" customHeight="true" outlineLevel="0" collapsed="false">
      <c r="A36" s="155" t="s">
        <v>335</v>
      </c>
      <c r="B36" s="156" t="s">
        <v>336</v>
      </c>
      <c r="C36" s="92" t="n">
        <f aca="false">238950.9/7.5345</f>
        <v>31714.2345212025</v>
      </c>
      <c r="D36" s="92" t="n">
        <v>30105</v>
      </c>
      <c r="E36" s="92" t="n">
        <v>8130</v>
      </c>
      <c r="F36" s="92" t="n">
        <v>7499.88</v>
      </c>
      <c r="G36" s="92" t="n">
        <f aca="false">+F36/C36*100</f>
        <v>23.6483084432827</v>
      </c>
      <c r="H36" s="94" t="n">
        <f aca="false">F36/E36*100</f>
        <v>92.249446494465</v>
      </c>
      <c r="I36" s="89"/>
      <c r="J36" s="89"/>
      <c r="K36" s="89"/>
      <c r="L36" s="89"/>
      <c r="M36" s="89"/>
      <c r="N36" s="89"/>
      <c r="O36" s="89"/>
    </row>
    <row r="37" customFormat="false" ht="20.1" hidden="false" customHeight="true" outlineLevel="0" collapsed="false">
      <c r="A37" s="155" t="s">
        <v>337</v>
      </c>
      <c r="B37" s="156" t="s">
        <v>338</v>
      </c>
      <c r="C37" s="92" t="n">
        <f aca="false">173406.38/7.5345</f>
        <v>23014.9817506138</v>
      </c>
      <c r="D37" s="92" t="n">
        <v>24950</v>
      </c>
      <c r="E37" s="92" t="n">
        <v>46195</v>
      </c>
      <c r="F37" s="92" t="n">
        <v>40175.6</v>
      </c>
      <c r="G37" s="92" t="n">
        <f aca="false">+F37/C37*100</f>
        <v>174.562814932184</v>
      </c>
      <c r="H37" s="94" t="n">
        <f aca="false">F37/E37*100</f>
        <v>86.9695854529711</v>
      </c>
      <c r="I37" s="89"/>
      <c r="J37" s="89"/>
      <c r="K37" s="89"/>
      <c r="L37" s="89"/>
      <c r="M37" s="89"/>
      <c r="N37" s="89"/>
      <c r="O37" s="89"/>
    </row>
    <row r="38" customFormat="false" ht="20.1" hidden="false" customHeight="true" outlineLevel="0" collapsed="false">
      <c r="A38" s="155" t="s">
        <v>339</v>
      </c>
      <c r="B38" s="156" t="s">
        <v>34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s">
        <v>15</v>
      </c>
      <c r="H38" s="94" t="s">
        <v>15</v>
      </c>
      <c r="I38" s="89"/>
      <c r="J38" s="89"/>
      <c r="K38" s="89"/>
      <c r="L38" s="89"/>
      <c r="M38" s="89"/>
      <c r="N38" s="89"/>
      <c r="O38" s="89"/>
    </row>
    <row r="39" customFormat="false" ht="20.1" hidden="false" customHeight="true" outlineLevel="0" collapsed="false">
      <c r="A39" s="155" t="s">
        <v>341</v>
      </c>
      <c r="B39" s="156" t="s">
        <v>342</v>
      </c>
      <c r="C39" s="92" t="n">
        <v>0</v>
      </c>
      <c r="D39" s="92" t="n">
        <v>0</v>
      </c>
      <c r="E39" s="92" t="n">
        <v>0</v>
      </c>
      <c r="F39" s="92" t="n">
        <v>0</v>
      </c>
      <c r="G39" s="92" t="s">
        <v>15</v>
      </c>
      <c r="H39" s="94" t="s">
        <v>15</v>
      </c>
      <c r="I39" s="89"/>
      <c r="J39" s="89"/>
      <c r="K39" s="89"/>
      <c r="L39" s="89"/>
      <c r="M39" s="89"/>
      <c r="N39" s="89"/>
      <c r="O39" s="89"/>
    </row>
    <row r="40" customFormat="false" ht="20.1" hidden="false" customHeight="true" outlineLevel="0" collapsed="false">
      <c r="A40" s="155" t="s">
        <v>343</v>
      </c>
      <c r="B40" s="156" t="s">
        <v>344</v>
      </c>
      <c r="C40" s="92" t="n">
        <v>0</v>
      </c>
      <c r="D40" s="92" t="n">
        <v>0</v>
      </c>
      <c r="E40" s="92" t="n">
        <v>0</v>
      </c>
      <c r="F40" s="92" t="n">
        <v>0</v>
      </c>
      <c r="G40" s="92" t="s">
        <v>15</v>
      </c>
      <c r="H40" s="94" t="s">
        <v>15</v>
      </c>
      <c r="I40" s="89"/>
      <c r="J40" s="89"/>
      <c r="K40" s="89"/>
      <c r="L40" s="89"/>
      <c r="M40" s="89"/>
      <c r="N40" s="89"/>
      <c r="O40" s="89"/>
    </row>
    <row r="41" customFormat="false" ht="20.1" hidden="false" customHeight="true" outlineLevel="0" collapsed="false">
      <c r="A41" s="157" t="s">
        <v>44</v>
      </c>
      <c r="B41" s="158" t="s">
        <v>345</v>
      </c>
      <c r="C41" s="99" t="n">
        <f aca="false">+C42</f>
        <v>1845.67655451589</v>
      </c>
      <c r="D41" s="99" t="n">
        <f aca="false">+D42</f>
        <v>2500</v>
      </c>
      <c r="E41" s="99" t="n">
        <f aca="false">+E42</f>
        <v>335</v>
      </c>
      <c r="F41" s="99" t="n">
        <f aca="false">+F42</f>
        <v>0</v>
      </c>
      <c r="G41" s="99" t="n">
        <f aca="false">+F41/C41*100</f>
        <v>0</v>
      </c>
      <c r="H41" s="88" t="n">
        <f aca="false">F41/E41*100</f>
        <v>0</v>
      </c>
      <c r="I41" s="152"/>
      <c r="J41" s="152"/>
      <c r="K41" s="152"/>
      <c r="L41" s="152"/>
      <c r="M41" s="84"/>
      <c r="N41" s="84"/>
      <c r="O41" s="84"/>
    </row>
    <row r="42" customFormat="false" ht="20.1" hidden="false" customHeight="true" outlineLevel="0" collapsed="false">
      <c r="A42" s="155" t="s">
        <v>346</v>
      </c>
      <c r="B42" s="156" t="s">
        <v>345</v>
      </c>
      <c r="C42" s="92" t="n">
        <f aca="false">13906.25/7.5345</f>
        <v>1845.67655451589</v>
      </c>
      <c r="D42" s="92" t="n">
        <v>2500</v>
      </c>
      <c r="E42" s="92" t="n">
        <v>335</v>
      </c>
      <c r="F42" s="92" t="n">
        <v>0</v>
      </c>
      <c r="G42" s="92" t="n">
        <f aca="false">+F42/C42*100</f>
        <v>0</v>
      </c>
      <c r="H42" s="94" t="n">
        <f aca="false">F42/E42*100</f>
        <v>0</v>
      </c>
      <c r="I42" s="89"/>
      <c r="J42" s="89"/>
      <c r="K42" s="89"/>
      <c r="L42" s="89"/>
      <c r="M42" s="89"/>
      <c r="N42" s="89"/>
      <c r="O42" s="89"/>
    </row>
    <row r="43" customFormat="false" ht="20.1" hidden="false" customHeight="true" outlineLevel="0" collapsed="false">
      <c r="A43" s="157" t="s">
        <v>112</v>
      </c>
      <c r="B43" s="158" t="s">
        <v>347</v>
      </c>
      <c r="C43" s="99" t="n">
        <f aca="false">+C44</f>
        <v>0</v>
      </c>
      <c r="D43" s="99" t="n">
        <f aca="false">+D44</f>
        <v>0</v>
      </c>
      <c r="E43" s="99" t="n">
        <f aca="false">+E44</f>
        <v>0</v>
      </c>
      <c r="F43" s="99" t="n">
        <f aca="false">+F44</f>
        <v>0</v>
      </c>
      <c r="G43" s="99" t="s">
        <v>15</v>
      </c>
      <c r="H43" s="88" t="s">
        <v>15</v>
      </c>
      <c r="I43" s="152"/>
      <c r="J43" s="152"/>
      <c r="K43" s="152"/>
      <c r="L43" s="152"/>
      <c r="M43" s="84"/>
      <c r="N43" s="84"/>
      <c r="O43" s="84"/>
    </row>
    <row r="44" customFormat="false" ht="20.1" hidden="false" customHeight="true" outlineLevel="0" collapsed="false">
      <c r="A44" s="155" t="s">
        <v>348</v>
      </c>
      <c r="B44" s="156" t="s">
        <v>347</v>
      </c>
      <c r="C44" s="92" t="n">
        <v>0</v>
      </c>
      <c r="D44" s="92" t="n">
        <v>0</v>
      </c>
      <c r="E44" s="92" t="n">
        <v>0</v>
      </c>
      <c r="F44" s="92" t="n">
        <v>0</v>
      </c>
      <c r="G44" s="92" t="s">
        <v>15</v>
      </c>
      <c r="H44" s="94" t="s">
        <v>15</v>
      </c>
      <c r="I44" s="89"/>
      <c r="J44" s="89"/>
      <c r="K44" s="89"/>
      <c r="L44" s="89"/>
      <c r="M44" s="89"/>
      <c r="N44" s="89"/>
      <c r="O44" s="89"/>
    </row>
    <row r="45" customFormat="false" ht="20.1" hidden="false" customHeight="true" outlineLevel="0" collapsed="false">
      <c r="A45" s="157" t="s">
        <v>352</v>
      </c>
      <c r="B45" s="158" t="s">
        <v>353</v>
      </c>
      <c r="C45" s="99" t="n">
        <f aca="false">+C46</f>
        <v>0</v>
      </c>
      <c r="D45" s="99" t="n">
        <f aca="false">+D46</f>
        <v>0</v>
      </c>
      <c r="E45" s="99" t="n">
        <f aca="false">+E46</f>
        <v>0</v>
      </c>
      <c r="F45" s="99" t="n">
        <f aca="false">+F46</f>
        <v>0</v>
      </c>
      <c r="G45" s="99" t="s">
        <v>15</v>
      </c>
      <c r="H45" s="88" t="s">
        <v>15</v>
      </c>
      <c r="I45" s="152"/>
      <c r="J45" s="152"/>
      <c r="K45" s="152"/>
      <c r="L45" s="152"/>
      <c r="M45" s="84"/>
      <c r="N45" s="84"/>
      <c r="O45" s="84"/>
    </row>
    <row r="46" customFormat="false" ht="20.1" hidden="false" customHeight="true" outlineLevel="0" collapsed="false">
      <c r="A46" s="165" t="s">
        <v>354</v>
      </c>
      <c r="B46" s="166" t="s">
        <v>353</v>
      </c>
      <c r="C46" s="167" t="n">
        <v>0</v>
      </c>
      <c r="D46" s="167" t="n">
        <v>0</v>
      </c>
      <c r="E46" s="167" t="n">
        <v>0</v>
      </c>
      <c r="F46" s="167" t="n">
        <v>0</v>
      </c>
      <c r="G46" s="167" t="s">
        <v>15</v>
      </c>
      <c r="H46" s="168" t="s">
        <v>15</v>
      </c>
      <c r="I46" s="89"/>
      <c r="J46" s="89"/>
      <c r="K46" s="89"/>
      <c r="L46" s="89"/>
      <c r="M46" s="89"/>
      <c r="N46" s="89"/>
      <c r="O46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4" width="33.41"/>
    <col collapsed="false" customWidth="true" hidden="false" outlineLevel="0" max="3" min="3" style="45" width="16.42"/>
    <col collapsed="false" customWidth="true" hidden="false" outlineLevel="0" max="5" min="4" style="46" width="17.7"/>
    <col collapsed="false" customWidth="true" hidden="false" outlineLevel="0" max="6" min="6" style="45" width="16.99"/>
    <col collapsed="false" customWidth="true" hidden="false" outlineLevel="0" max="8" min="7" style="45" width="12.56"/>
    <col collapsed="false" customWidth="true" hidden="false" outlineLevel="0" max="9" min="9" style="43" width="15.41"/>
    <col collapsed="false" customWidth="true" hidden="false" outlineLevel="0" max="10" min="10" style="43" width="9.41"/>
    <col collapsed="false" customWidth="true" hidden="false" outlineLevel="0" max="11" min="11" style="43" width="15.41"/>
    <col collapsed="false" customWidth="true" hidden="false" outlineLevel="0" max="12" min="12" style="43" width="9.41"/>
    <col collapsed="false" customWidth="false" hidden="false" outlineLevel="0" max="257" min="13" style="43" width="9.14"/>
  </cols>
  <sheetData>
    <row r="1" customFormat="false" ht="20.25" hidden="tru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49"/>
      <c r="M1" s="49"/>
      <c r="N1" s="49"/>
      <c r="O1" s="49"/>
    </row>
    <row r="2" customFormat="false" ht="15.75" hidden="tru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9"/>
      <c r="M2" s="49"/>
      <c r="N2" s="49"/>
      <c r="O2" s="49"/>
    </row>
    <row r="3" customFormat="false" ht="18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2"/>
      <c r="J3" s="52"/>
      <c r="K3" s="52"/>
      <c r="L3" s="49"/>
      <c r="M3" s="49"/>
      <c r="N3" s="49"/>
      <c r="O3" s="49"/>
    </row>
    <row r="4" customFormat="false" ht="18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2"/>
      <c r="J4" s="52"/>
      <c r="K4" s="52"/>
      <c r="L4" s="49"/>
      <c r="M4" s="49"/>
      <c r="N4" s="49"/>
      <c r="O4" s="49"/>
    </row>
    <row r="5" customFormat="false" ht="15.75" hidden="false" customHeight="true" outlineLevel="0" collapsed="false">
      <c r="A5" s="47" t="s">
        <v>355</v>
      </c>
      <c r="B5" s="47"/>
      <c r="C5" s="47"/>
      <c r="D5" s="47"/>
      <c r="E5" s="47"/>
      <c r="F5" s="47"/>
      <c r="G5" s="47"/>
      <c r="H5" s="47"/>
      <c r="I5" s="48"/>
      <c r="J5" s="48"/>
      <c r="K5" s="48"/>
      <c r="L5" s="49"/>
      <c r="M5" s="49"/>
      <c r="N5" s="49"/>
      <c r="O5" s="49"/>
    </row>
    <row r="6" customFormat="false" ht="18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2"/>
      <c r="J6" s="52"/>
      <c r="K6" s="52"/>
      <c r="L6" s="49"/>
      <c r="M6" s="49"/>
      <c r="N6" s="49"/>
      <c r="O6" s="49"/>
    </row>
    <row r="7" s="58" customFormat="true" ht="57.75" hidden="false" customHeight="true" outlineLevel="0" collapsed="false">
      <c r="A7" s="108" t="s">
        <v>4</v>
      </c>
      <c r="B7" s="108"/>
      <c r="C7" s="109" t="s">
        <v>35</v>
      </c>
      <c r="D7" s="109" t="s">
        <v>36</v>
      </c>
      <c r="E7" s="109" t="s">
        <v>37</v>
      </c>
      <c r="F7" s="109" t="s">
        <v>38</v>
      </c>
      <c r="G7" s="109" t="s">
        <v>39</v>
      </c>
      <c r="H7" s="110" t="s">
        <v>40</v>
      </c>
      <c r="I7" s="57"/>
      <c r="J7" s="57"/>
      <c r="K7" s="57"/>
      <c r="L7" s="57"/>
      <c r="M7" s="57"/>
      <c r="N7" s="57"/>
      <c r="O7" s="57"/>
    </row>
    <row r="8" s="65" customFormat="true" ht="12.75" hidden="false" customHeight="true" outlineLevel="0" collapsed="false">
      <c r="A8" s="141" t="n">
        <v>1</v>
      </c>
      <c r="B8" s="141"/>
      <c r="C8" s="142" t="n">
        <v>2</v>
      </c>
      <c r="D8" s="142" t="n">
        <v>3</v>
      </c>
      <c r="E8" s="142" t="n">
        <v>4.33333333333333</v>
      </c>
      <c r="F8" s="142" t="n">
        <v>5.08333333333333</v>
      </c>
      <c r="G8" s="142" t="n">
        <v>6</v>
      </c>
      <c r="H8" s="143" t="n">
        <v>7</v>
      </c>
      <c r="I8" s="63"/>
      <c r="J8" s="63"/>
      <c r="K8" s="63"/>
      <c r="L8" s="63"/>
      <c r="M8" s="64"/>
      <c r="N8" s="64"/>
      <c r="O8" s="64"/>
    </row>
    <row r="9" customFormat="false" ht="15" hidden="false" customHeight="true" outlineLevel="0" collapsed="false">
      <c r="A9" s="169" t="s">
        <v>356</v>
      </c>
      <c r="B9" s="170"/>
      <c r="C9" s="68" t="s">
        <v>42</v>
      </c>
      <c r="D9" s="68" t="s">
        <v>42</v>
      </c>
      <c r="E9" s="68" t="s">
        <v>42</v>
      </c>
      <c r="F9" s="68" t="s">
        <v>42</v>
      </c>
      <c r="G9" s="171"/>
      <c r="H9" s="172"/>
      <c r="I9" s="71"/>
      <c r="J9" s="71"/>
      <c r="K9" s="71"/>
      <c r="L9" s="71"/>
      <c r="M9" s="72"/>
      <c r="N9" s="72"/>
      <c r="O9" s="72"/>
    </row>
    <row r="10" customFormat="false" ht="12.75" hidden="false" customHeight="false" outlineLevel="0" collapsed="false">
      <c r="A10" s="173"/>
      <c r="B10" s="174" t="s">
        <v>357</v>
      </c>
      <c r="C10" s="175" t="n">
        <f aca="false">+C11+C13</f>
        <v>1537386.26584379</v>
      </c>
      <c r="D10" s="175" t="n">
        <f aca="false">+D11+D13</f>
        <v>1711266</v>
      </c>
      <c r="E10" s="175" t="n">
        <f aca="false">+E11+E13</f>
        <v>1682179</v>
      </c>
      <c r="F10" s="175" t="n">
        <f aca="false">+F11+F13</f>
        <v>1647841.64</v>
      </c>
      <c r="G10" s="176" t="n">
        <f aca="false">+F10/C10*100</f>
        <v>107.184620847097</v>
      </c>
      <c r="H10" s="177" t="n">
        <f aca="false">+F10/E10*100</f>
        <v>97.9587570644979</v>
      </c>
      <c r="I10" s="71"/>
      <c r="J10" s="71"/>
      <c r="K10" s="71"/>
      <c r="L10" s="71"/>
      <c r="M10" s="78"/>
      <c r="N10" s="78"/>
      <c r="O10" s="78"/>
    </row>
    <row r="11" customFormat="false" ht="12.75" hidden="false" customHeight="false" outlineLevel="0" collapsed="false">
      <c r="A11" s="178" t="s">
        <v>358</v>
      </c>
      <c r="B11" s="179" t="s">
        <v>359</v>
      </c>
      <c r="C11" s="93" t="n">
        <f aca="false">+C12</f>
        <v>0</v>
      </c>
      <c r="D11" s="93" t="n">
        <f aca="false">+D12</f>
        <v>0</v>
      </c>
      <c r="E11" s="93" t="n">
        <f aca="false">+E12</f>
        <v>0</v>
      </c>
      <c r="F11" s="93" t="n">
        <f aca="false">+F12</f>
        <v>0</v>
      </c>
      <c r="G11" s="93" t="s">
        <v>15</v>
      </c>
      <c r="H11" s="180" t="s">
        <v>15</v>
      </c>
      <c r="I11" s="152"/>
      <c r="J11" s="152"/>
      <c r="K11" s="152"/>
      <c r="L11" s="152"/>
      <c r="M11" s="84"/>
      <c r="N11" s="84"/>
      <c r="O11" s="84"/>
    </row>
    <row r="12" customFormat="false" ht="12.75" hidden="false" customHeight="false" outlineLevel="0" collapsed="false">
      <c r="A12" s="155" t="s">
        <v>360</v>
      </c>
      <c r="B12" s="156" t="s">
        <v>361</v>
      </c>
      <c r="C12" s="92" t="n">
        <v>0</v>
      </c>
      <c r="D12" s="92" t="n">
        <v>0</v>
      </c>
      <c r="E12" s="92" t="n">
        <v>0</v>
      </c>
      <c r="F12" s="92" t="n">
        <v>0</v>
      </c>
      <c r="G12" s="92" t="s">
        <v>15</v>
      </c>
      <c r="H12" s="134" t="s">
        <v>15</v>
      </c>
      <c r="I12" s="96"/>
      <c r="J12" s="96"/>
      <c r="K12" s="96"/>
      <c r="L12" s="96"/>
      <c r="M12" s="89"/>
      <c r="N12" s="89"/>
      <c r="O12" s="89"/>
    </row>
    <row r="13" customFormat="false" ht="12.75" hidden="false" customHeight="false" outlineLevel="0" collapsed="false">
      <c r="A13" s="178" t="s">
        <v>362</v>
      </c>
      <c r="B13" s="179" t="s">
        <v>363</v>
      </c>
      <c r="C13" s="93" t="n">
        <f aca="false">+C14</f>
        <v>1537386.26584379</v>
      </c>
      <c r="D13" s="93" t="n">
        <f aca="false">+D14</f>
        <v>1711266</v>
      </c>
      <c r="E13" s="93" t="n">
        <f aca="false">+E14</f>
        <v>1682179</v>
      </c>
      <c r="F13" s="93" t="n">
        <f aca="false">+F14</f>
        <v>1647841.64</v>
      </c>
      <c r="G13" s="93" t="n">
        <f aca="false">+F13/C13*100</f>
        <v>107.184620847097</v>
      </c>
      <c r="H13" s="180" t="n">
        <f aca="false">+F13/E13*100</f>
        <v>97.9587570644979</v>
      </c>
      <c r="I13" s="152"/>
      <c r="J13" s="152"/>
      <c r="K13" s="152"/>
      <c r="L13" s="152"/>
      <c r="M13" s="84"/>
      <c r="N13" s="84"/>
      <c r="O13" s="84"/>
    </row>
    <row r="14" customFormat="false" ht="13.5" hidden="false" customHeight="false" outlineLevel="0" collapsed="false">
      <c r="A14" s="181" t="s">
        <v>364</v>
      </c>
      <c r="B14" s="182" t="s">
        <v>365</v>
      </c>
      <c r="C14" s="137" t="n">
        <f aca="false">11583436.82/7.5345</f>
        <v>1537386.26584379</v>
      </c>
      <c r="D14" s="137" t="n">
        <v>1711266</v>
      </c>
      <c r="E14" s="137" t="n">
        <v>1682179</v>
      </c>
      <c r="F14" s="137" t="n">
        <v>1647841.64</v>
      </c>
      <c r="G14" s="137" t="n">
        <f aca="false">+F14/C14*100</f>
        <v>107.184620847097</v>
      </c>
      <c r="H14" s="138" t="n">
        <f aca="false">+F14/E14*100</f>
        <v>97.9587570644979</v>
      </c>
      <c r="I14" s="89"/>
      <c r="J14" s="89"/>
      <c r="K14" s="89"/>
      <c r="L14" s="89"/>
      <c r="M14" s="89"/>
      <c r="N14" s="89"/>
      <c r="O14" s="89"/>
    </row>
    <row r="15" customFormat="false" ht="12.75" hidden="false" customHeight="false" outlineLevel="0" collapsed="false">
      <c r="A15" s="183"/>
      <c r="B15" s="184"/>
      <c r="C15" s="185"/>
      <c r="D15" s="186"/>
      <c r="E15" s="186"/>
      <c r="F15" s="185"/>
      <c r="G15" s="185"/>
      <c r="H15" s="185"/>
      <c r="I15" s="84"/>
      <c r="J15" s="84"/>
      <c r="K15" s="84"/>
      <c r="L15" s="84"/>
      <c r="M15" s="84"/>
      <c r="N15" s="84"/>
      <c r="O15" s="84"/>
    </row>
    <row r="16" customFormat="false" ht="12.75" hidden="false" customHeight="false" outlineLevel="0" collapsed="false">
      <c r="A16" s="187"/>
      <c r="B16" s="188"/>
      <c r="C16" s="139"/>
      <c r="D16" s="189"/>
      <c r="E16" s="189"/>
      <c r="F16" s="139"/>
      <c r="G16" s="139"/>
      <c r="H16" s="139"/>
      <c r="I16" s="89"/>
      <c r="J16" s="89"/>
      <c r="K16" s="89"/>
      <c r="L16" s="89"/>
      <c r="M16" s="89"/>
      <c r="N16" s="89"/>
      <c r="O16" s="89"/>
    </row>
    <row r="17" customFormat="false" ht="12.75" hidden="false" customHeight="false" outlineLevel="0" collapsed="false">
      <c r="A17" s="187"/>
      <c r="B17" s="188"/>
      <c r="C17" s="139"/>
      <c r="D17" s="189"/>
      <c r="E17" s="189"/>
      <c r="F17" s="139"/>
      <c r="G17" s="139"/>
      <c r="H17" s="139"/>
      <c r="I17" s="89"/>
      <c r="J17" s="89"/>
      <c r="K17" s="89"/>
      <c r="L17" s="89"/>
      <c r="M17" s="89"/>
      <c r="N17" s="89"/>
      <c r="O17" s="89"/>
    </row>
    <row r="18" customFormat="false" ht="12.75" hidden="false" customHeight="false" outlineLevel="0" collapsed="false">
      <c r="A18" s="187"/>
      <c r="B18" s="188"/>
      <c r="C18" s="139"/>
      <c r="D18" s="189"/>
      <c r="E18" s="189"/>
      <c r="F18" s="139"/>
      <c r="G18" s="139"/>
      <c r="H18" s="139"/>
      <c r="I18" s="89"/>
      <c r="J18" s="89"/>
      <c r="K18" s="89"/>
      <c r="L18" s="89"/>
      <c r="M18" s="89"/>
      <c r="N18" s="89"/>
      <c r="O18" s="89"/>
    </row>
    <row r="19" customFormat="false" ht="12.75" hidden="false" customHeight="false" outlineLevel="0" collapsed="false">
      <c r="A19" s="187"/>
      <c r="B19" s="188"/>
      <c r="C19" s="139"/>
      <c r="D19" s="189"/>
      <c r="E19" s="189"/>
      <c r="F19" s="139"/>
      <c r="G19" s="139"/>
      <c r="H19" s="139"/>
      <c r="I19" s="89"/>
      <c r="J19" s="89"/>
      <c r="K19" s="89"/>
      <c r="L19" s="89"/>
      <c r="M19" s="89"/>
      <c r="N19" s="89"/>
      <c r="O19" s="89"/>
    </row>
    <row r="20" customFormat="false" ht="12.75" hidden="false" customHeight="false" outlineLevel="0" collapsed="false">
      <c r="A20" s="187"/>
      <c r="B20" s="188"/>
      <c r="C20" s="139"/>
      <c r="D20" s="189"/>
      <c r="E20" s="189"/>
      <c r="F20" s="139"/>
      <c r="G20" s="139"/>
      <c r="H20" s="139"/>
      <c r="I20" s="89"/>
      <c r="J20" s="89"/>
      <c r="K20" s="89"/>
      <c r="L20" s="89"/>
      <c r="M20" s="89"/>
      <c r="N20" s="89"/>
      <c r="O20" s="89"/>
    </row>
    <row r="21" customFormat="false" ht="12.75" hidden="false" customHeight="false" outlineLevel="0" collapsed="false">
      <c r="A21" s="183"/>
      <c r="B21" s="184"/>
      <c r="C21" s="185"/>
      <c r="D21" s="186"/>
      <c r="E21" s="186"/>
      <c r="F21" s="185"/>
      <c r="G21" s="185"/>
      <c r="H21" s="185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187"/>
      <c r="B22" s="188"/>
      <c r="C22" s="139"/>
      <c r="D22" s="189"/>
      <c r="E22" s="189"/>
      <c r="F22" s="139"/>
      <c r="G22" s="139"/>
      <c r="H22" s="139"/>
      <c r="I22" s="89"/>
      <c r="J22" s="89"/>
      <c r="K22" s="89"/>
      <c r="L22" s="89"/>
      <c r="M22" s="89"/>
      <c r="N22" s="89"/>
      <c r="O22" s="89"/>
    </row>
    <row r="23" customFormat="false" ht="12.75" hidden="false" customHeight="false" outlineLevel="0" collapsed="false">
      <c r="A23" s="183"/>
      <c r="B23" s="184"/>
      <c r="C23" s="185"/>
      <c r="D23" s="186"/>
      <c r="E23" s="186"/>
      <c r="F23" s="185"/>
      <c r="G23" s="185"/>
      <c r="H23" s="185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187"/>
      <c r="B24" s="188"/>
      <c r="C24" s="139"/>
      <c r="D24" s="189"/>
      <c r="E24" s="189"/>
      <c r="F24" s="139"/>
      <c r="G24" s="139"/>
      <c r="H24" s="139"/>
      <c r="I24" s="89"/>
      <c r="J24" s="89"/>
      <c r="K24" s="89"/>
      <c r="L24" s="89"/>
      <c r="M24" s="89"/>
      <c r="N24" s="89"/>
      <c r="O24" s="89"/>
    </row>
    <row r="25" customFormat="false" ht="12.75" hidden="false" customHeight="false" outlineLevel="0" collapsed="false">
      <c r="A25" s="190"/>
      <c r="B25" s="190"/>
      <c r="C25" s="191"/>
      <c r="D25" s="192"/>
      <c r="E25" s="192"/>
      <c r="F25" s="191"/>
      <c r="G25" s="191"/>
      <c r="H25" s="191"/>
      <c r="I25" s="164"/>
      <c r="J25" s="164"/>
      <c r="K25" s="164"/>
      <c r="L25" s="164"/>
      <c r="M25" s="164"/>
      <c r="N25" s="164"/>
      <c r="O25" s="164"/>
    </row>
    <row r="26" customFormat="false" ht="12.75" hidden="false" customHeight="false" outlineLevel="0" collapsed="false">
      <c r="A26" s="183"/>
      <c r="B26" s="184"/>
      <c r="C26" s="185"/>
      <c r="D26" s="186"/>
      <c r="E26" s="186"/>
      <c r="F26" s="185"/>
      <c r="G26" s="185"/>
      <c r="H26" s="185"/>
      <c r="I26" s="84"/>
      <c r="J26" s="84"/>
      <c r="K26" s="84"/>
      <c r="L26" s="84"/>
      <c r="M26" s="84"/>
      <c r="N26" s="84"/>
      <c r="O26" s="84"/>
    </row>
    <row r="27" customFormat="false" ht="12.75" hidden="false" customHeight="false" outlineLevel="0" collapsed="false">
      <c r="A27" s="187"/>
      <c r="B27" s="188"/>
      <c r="C27" s="139"/>
      <c r="D27" s="189"/>
      <c r="E27" s="189"/>
      <c r="F27" s="139"/>
      <c r="G27" s="139"/>
      <c r="H27" s="139"/>
      <c r="I27" s="89"/>
      <c r="J27" s="89"/>
      <c r="K27" s="89"/>
      <c r="L27" s="89"/>
      <c r="M27" s="89"/>
      <c r="N27" s="89"/>
      <c r="O27" s="89"/>
    </row>
    <row r="28" customFormat="false" ht="12.75" hidden="false" customHeight="false" outlineLevel="0" collapsed="false">
      <c r="A28" s="187"/>
      <c r="B28" s="188"/>
      <c r="C28" s="139"/>
      <c r="D28" s="189"/>
      <c r="E28" s="189"/>
      <c r="F28" s="139"/>
      <c r="G28" s="139"/>
      <c r="H28" s="139"/>
      <c r="I28" s="89"/>
      <c r="J28" s="89"/>
      <c r="K28" s="89"/>
      <c r="L28" s="89"/>
      <c r="M28" s="89"/>
      <c r="N28" s="89"/>
      <c r="O28" s="89"/>
    </row>
    <row r="29" customFormat="false" ht="12.75" hidden="false" customHeight="false" outlineLevel="0" collapsed="false">
      <c r="A29" s="183"/>
      <c r="B29" s="184"/>
      <c r="C29" s="185"/>
      <c r="D29" s="186"/>
      <c r="E29" s="186"/>
      <c r="F29" s="185"/>
      <c r="G29" s="185"/>
      <c r="H29" s="185"/>
      <c r="I29" s="84"/>
      <c r="J29" s="84"/>
      <c r="K29" s="84"/>
      <c r="L29" s="84"/>
      <c r="M29" s="84"/>
      <c r="N29" s="84"/>
      <c r="O29" s="84"/>
    </row>
    <row r="30" customFormat="false" ht="12.75" hidden="false" customHeight="false" outlineLevel="0" collapsed="false">
      <c r="A30" s="187"/>
      <c r="B30" s="188"/>
      <c r="C30" s="139"/>
      <c r="D30" s="189"/>
      <c r="E30" s="189"/>
      <c r="F30" s="139"/>
      <c r="G30" s="139"/>
      <c r="H30" s="139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A31" s="183"/>
      <c r="B31" s="184"/>
      <c r="C31" s="185"/>
      <c r="D31" s="186"/>
      <c r="E31" s="186"/>
      <c r="F31" s="185"/>
      <c r="G31" s="185"/>
      <c r="H31" s="185"/>
      <c r="I31" s="84"/>
      <c r="J31" s="84"/>
      <c r="K31" s="84"/>
      <c r="L31" s="84"/>
      <c r="M31" s="84"/>
      <c r="N31" s="84"/>
      <c r="O31" s="84"/>
    </row>
    <row r="32" customFormat="false" ht="12.75" hidden="false" customHeight="false" outlineLevel="0" collapsed="false">
      <c r="A32" s="187"/>
      <c r="B32" s="188"/>
      <c r="C32" s="139"/>
      <c r="D32" s="189"/>
      <c r="E32" s="189"/>
      <c r="F32" s="139"/>
      <c r="G32" s="139"/>
      <c r="H32" s="139"/>
      <c r="I32" s="89"/>
      <c r="J32" s="89"/>
      <c r="K32" s="89"/>
      <c r="L32" s="89"/>
      <c r="M32" s="89"/>
      <c r="N32" s="89"/>
      <c r="O32" s="89"/>
    </row>
    <row r="33" customFormat="false" ht="12.75" hidden="false" customHeight="false" outlineLevel="0" collapsed="false">
      <c r="A33" s="183"/>
      <c r="B33" s="184"/>
      <c r="C33" s="185"/>
      <c r="D33" s="186"/>
      <c r="E33" s="186"/>
      <c r="F33" s="185"/>
      <c r="G33" s="185"/>
      <c r="H33" s="185"/>
      <c r="I33" s="84"/>
      <c r="J33" s="84"/>
      <c r="K33" s="84"/>
      <c r="L33" s="84"/>
      <c r="M33" s="84"/>
      <c r="N33" s="84"/>
      <c r="O33" s="84"/>
    </row>
    <row r="34" customFormat="false" ht="12.75" hidden="false" customHeight="false" outlineLevel="0" collapsed="false">
      <c r="A34" s="187"/>
      <c r="B34" s="188"/>
      <c r="C34" s="139"/>
      <c r="D34" s="189"/>
      <c r="E34" s="189"/>
      <c r="F34" s="139"/>
      <c r="G34" s="139"/>
      <c r="H34" s="139"/>
      <c r="I34" s="89"/>
      <c r="J34" s="89"/>
      <c r="K34" s="89"/>
      <c r="L34" s="89"/>
      <c r="M34" s="89"/>
      <c r="N34" s="89"/>
      <c r="O34" s="89"/>
    </row>
    <row r="35" customFormat="false" ht="12.75" hidden="false" customHeight="false" outlineLevel="0" collapsed="false">
      <c r="A35" s="187"/>
      <c r="B35" s="188"/>
      <c r="C35" s="139"/>
      <c r="D35" s="189"/>
      <c r="E35" s="189"/>
      <c r="F35" s="139"/>
      <c r="G35" s="139"/>
      <c r="H35" s="139"/>
      <c r="I35" s="89"/>
      <c r="J35" s="89"/>
      <c r="K35" s="89"/>
      <c r="L35" s="89"/>
      <c r="M35" s="89"/>
      <c r="N35" s="89"/>
      <c r="O35" s="89"/>
    </row>
    <row r="36" customFormat="false" ht="12.75" hidden="false" customHeight="false" outlineLevel="0" collapsed="false">
      <c r="A36" s="187"/>
      <c r="B36" s="188"/>
      <c r="C36" s="139"/>
      <c r="D36" s="189"/>
      <c r="E36" s="189"/>
      <c r="F36" s="139"/>
      <c r="G36" s="139"/>
      <c r="H36" s="139"/>
      <c r="I36" s="89"/>
      <c r="J36" s="89"/>
      <c r="K36" s="89"/>
      <c r="L36" s="89"/>
      <c r="M36" s="89"/>
      <c r="N36" s="89"/>
      <c r="O36" s="89"/>
    </row>
    <row r="37" customFormat="false" ht="12.75" hidden="false" customHeight="false" outlineLevel="0" collapsed="false">
      <c r="A37" s="187"/>
      <c r="B37" s="188"/>
      <c r="C37" s="139"/>
      <c r="D37" s="189"/>
      <c r="E37" s="189"/>
      <c r="F37" s="139"/>
      <c r="G37" s="139"/>
      <c r="H37" s="139"/>
      <c r="I37" s="89"/>
      <c r="J37" s="89"/>
      <c r="K37" s="89"/>
      <c r="L37" s="89"/>
      <c r="M37" s="89"/>
      <c r="N37" s="89"/>
      <c r="O37" s="89"/>
    </row>
    <row r="38" customFormat="false" ht="12.75" hidden="false" customHeight="false" outlineLevel="0" collapsed="false">
      <c r="A38" s="187"/>
      <c r="B38" s="188"/>
      <c r="C38" s="139"/>
      <c r="D38" s="189"/>
      <c r="E38" s="189"/>
      <c r="F38" s="139"/>
      <c r="G38" s="139"/>
      <c r="H38" s="139"/>
      <c r="I38" s="89"/>
      <c r="J38" s="89"/>
      <c r="K38" s="89"/>
      <c r="L38" s="89"/>
      <c r="M38" s="89"/>
      <c r="N38" s="89"/>
      <c r="O38" s="89"/>
    </row>
    <row r="39" customFormat="false" ht="12.75" hidden="false" customHeight="false" outlineLevel="0" collapsed="false">
      <c r="A39" s="183"/>
      <c r="B39" s="184"/>
      <c r="C39" s="185"/>
      <c r="D39" s="186"/>
      <c r="E39" s="186"/>
      <c r="F39" s="185"/>
      <c r="G39" s="185"/>
      <c r="H39" s="185"/>
      <c r="I39" s="84"/>
      <c r="J39" s="84"/>
      <c r="K39" s="84"/>
      <c r="L39" s="84"/>
      <c r="M39" s="84"/>
      <c r="N39" s="84"/>
      <c r="O39" s="84"/>
    </row>
    <row r="40" customFormat="false" ht="12.75" hidden="false" customHeight="false" outlineLevel="0" collapsed="false">
      <c r="A40" s="187"/>
      <c r="B40" s="188"/>
      <c r="C40" s="139"/>
      <c r="D40" s="189"/>
      <c r="E40" s="189"/>
      <c r="F40" s="139"/>
      <c r="G40" s="139"/>
      <c r="H40" s="139"/>
      <c r="I40" s="89"/>
      <c r="J40" s="89"/>
      <c r="K40" s="89"/>
      <c r="L40" s="89"/>
      <c r="M40" s="89"/>
      <c r="N40" s="89"/>
      <c r="O40" s="89"/>
    </row>
    <row r="41" customFormat="false" ht="12.75" hidden="false" customHeight="false" outlineLevel="0" collapsed="false">
      <c r="A41" s="183"/>
      <c r="B41" s="184"/>
      <c r="C41" s="185"/>
      <c r="D41" s="186"/>
      <c r="E41" s="186"/>
      <c r="F41" s="185"/>
      <c r="G41" s="185"/>
      <c r="H41" s="185"/>
      <c r="I41" s="84"/>
      <c r="J41" s="84"/>
      <c r="K41" s="84"/>
      <c r="L41" s="84"/>
      <c r="M41" s="84"/>
      <c r="N41" s="84"/>
      <c r="O41" s="84"/>
    </row>
    <row r="42" customFormat="false" ht="12.75" hidden="false" customHeight="false" outlineLevel="0" collapsed="false">
      <c r="A42" s="187"/>
      <c r="B42" s="188"/>
      <c r="C42" s="139"/>
      <c r="D42" s="189"/>
      <c r="E42" s="189"/>
      <c r="F42" s="139"/>
      <c r="G42" s="139"/>
      <c r="H42" s="139"/>
      <c r="I42" s="89"/>
      <c r="J42" s="89"/>
      <c r="K42" s="89"/>
      <c r="L42" s="89"/>
      <c r="M42" s="89"/>
      <c r="N42" s="89"/>
      <c r="O42" s="89"/>
    </row>
    <row r="43" customFormat="false" ht="12.75" hidden="false" customHeight="false" outlineLevel="0" collapsed="false">
      <c r="A43" s="183"/>
      <c r="B43" s="184"/>
      <c r="C43" s="185"/>
      <c r="D43" s="185"/>
      <c r="E43" s="186"/>
      <c r="F43" s="185"/>
      <c r="G43" s="185"/>
      <c r="H43" s="185"/>
      <c r="I43" s="84"/>
      <c r="J43" s="84"/>
      <c r="K43" s="84"/>
      <c r="L43" s="84"/>
      <c r="M43" s="84"/>
      <c r="N43" s="84"/>
      <c r="O43" s="84"/>
    </row>
    <row r="44" customFormat="false" ht="12.75" hidden="false" customHeight="false" outlineLevel="0" collapsed="false">
      <c r="A44" s="187"/>
      <c r="B44" s="188"/>
      <c r="C44" s="139"/>
      <c r="D44" s="139"/>
      <c r="E44" s="189"/>
      <c r="F44" s="139"/>
      <c r="G44" s="139"/>
      <c r="H44" s="139"/>
      <c r="I44" s="89"/>
      <c r="J44" s="89"/>
      <c r="K44" s="89"/>
      <c r="L44" s="89"/>
      <c r="M44" s="89"/>
      <c r="N44" s="89"/>
      <c r="O44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6.7"/>
    <col collapsed="false" customWidth="true" hidden="false" outlineLevel="0" max="2" min="2" style="44" width="50.7"/>
    <col collapsed="false" customWidth="true" hidden="false" outlineLevel="0" max="3" min="3" style="45" width="20.13"/>
    <col collapsed="false" customWidth="true" hidden="false" outlineLevel="0" max="5" min="4" style="46" width="17.7"/>
    <col collapsed="false" customWidth="true" hidden="false" outlineLevel="0" max="6" min="6" style="45" width="16.56"/>
    <col collapsed="false" customWidth="true" hidden="false" outlineLevel="0" max="8" min="7" style="45" width="9.85"/>
    <col collapsed="false" customWidth="true" hidden="false" outlineLevel="0" max="9" min="9" style="43" width="15.41"/>
    <col collapsed="false" customWidth="true" hidden="false" outlineLevel="0" max="10" min="10" style="43" width="9.41"/>
    <col collapsed="false" customWidth="true" hidden="false" outlineLevel="0" max="11" min="11" style="43" width="15.41"/>
    <col collapsed="false" customWidth="true" hidden="false" outlineLevel="0" max="12" min="12" style="43" width="9.41"/>
    <col collapsed="false" customWidth="false" hidden="false" outlineLevel="0" max="257" min="13" style="43" width="9.14"/>
  </cols>
  <sheetData>
    <row r="1" customFormat="false" ht="18" hidden="tru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49"/>
      <c r="M1" s="49"/>
      <c r="N1" s="49"/>
      <c r="O1" s="49"/>
    </row>
    <row r="2" customFormat="false" ht="15.75" hidden="tru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9"/>
      <c r="M2" s="49"/>
      <c r="N2" s="49"/>
      <c r="O2" s="49"/>
    </row>
    <row r="3" customFormat="false" ht="18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2"/>
      <c r="J3" s="52"/>
      <c r="K3" s="52"/>
      <c r="L3" s="49"/>
      <c r="M3" s="49"/>
      <c r="N3" s="49"/>
      <c r="O3" s="49"/>
    </row>
    <row r="4" customFormat="false" ht="18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2"/>
      <c r="J4" s="52"/>
      <c r="K4" s="52"/>
      <c r="L4" s="49"/>
      <c r="M4" s="49"/>
      <c r="N4" s="49"/>
      <c r="O4" s="49"/>
    </row>
    <row r="5" customFormat="false" ht="15.75" hidden="false" customHeight="true" outlineLevel="0" collapsed="false">
      <c r="A5" s="47" t="s">
        <v>366</v>
      </c>
      <c r="B5" s="47"/>
      <c r="C5" s="47"/>
      <c r="D5" s="47"/>
      <c r="E5" s="47"/>
      <c r="F5" s="47"/>
      <c r="G5" s="47"/>
      <c r="H5" s="47"/>
      <c r="I5" s="48"/>
      <c r="J5" s="48"/>
      <c r="K5" s="48"/>
      <c r="L5" s="49"/>
      <c r="M5" s="49"/>
      <c r="N5" s="49"/>
      <c r="O5" s="49"/>
    </row>
    <row r="6" customFormat="false" ht="18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2"/>
      <c r="J6" s="52"/>
      <c r="K6" s="52"/>
      <c r="L6" s="49"/>
      <c r="M6" s="49"/>
      <c r="N6" s="49"/>
      <c r="O6" s="49"/>
    </row>
    <row r="7" s="58" customFormat="true" ht="57.75" hidden="false" customHeight="true" outlineLevel="0" collapsed="false">
      <c r="A7" s="53" t="s">
        <v>4</v>
      </c>
      <c r="B7" s="53"/>
      <c r="C7" s="54" t="s">
        <v>35</v>
      </c>
      <c r="D7" s="54" t="s">
        <v>367</v>
      </c>
      <c r="E7" s="54" t="s">
        <v>37</v>
      </c>
      <c r="F7" s="54" t="s">
        <v>38</v>
      </c>
      <c r="G7" s="54" t="s">
        <v>39</v>
      </c>
      <c r="H7" s="140" t="s">
        <v>40</v>
      </c>
      <c r="I7" s="57"/>
      <c r="J7" s="57"/>
      <c r="K7" s="57"/>
      <c r="L7" s="57"/>
      <c r="M7" s="57"/>
      <c r="N7" s="57"/>
      <c r="O7" s="57"/>
    </row>
    <row r="8" s="65" customFormat="true" ht="24" hidden="false" customHeight="true" outlineLevel="0" collapsed="false">
      <c r="A8" s="141" t="n">
        <v>1</v>
      </c>
      <c r="B8" s="141"/>
      <c r="C8" s="142" t="n">
        <v>2</v>
      </c>
      <c r="D8" s="142" t="n">
        <v>3</v>
      </c>
      <c r="E8" s="142" t="n">
        <v>4.33333333333333</v>
      </c>
      <c r="F8" s="142" t="n">
        <v>5.08333333333333</v>
      </c>
      <c r="G8" s="142" t="n">
        <v>6</v>
      </c>
      <c r="H8" s="143" t="n">
        <v>7</v>
      </c>
      <c r="I8" s="63"/>
      <c r="J8" s="63"/>
      <c r="K8" s="63"/>
      <c r="L8" s="63"/>
      <c r="M8" s="64"/>
      <c r="N8" s="64"/>
      <c r="O8" s="64"/>
    </row>
    <row r="9" customFormat="false" ht="20.1" hidden="false" customHeight="true" outlineLevel="0" collapsed="false">
      <c r="A9" s="193" t="s">
        <v>368</v>
      </c>
      <c r="B9" s="194"/>
      <c r="C9" s="195" t="s">
        <v>42</v>
      </c>
      <c r="D9" s="195" t="s">
        <v>42</v>
      </c>
      <c r="E9" s="195" t="s">
        <v>42</v>
      </c>
      <c r="F9" s="195" t="s">
        <v>42</v>
      </c>
      <c r="G9" s="196"/>
      <c r="H9" s="197"/>
      <c r="I9" s="71"/>
      <c r="J9" s="71"/>
      <c r="K9" s="71"/>
      <c r="L9" s="71"/>
      <c r="M9" s="72"/>
      <c r="N9" s="72"/>
      <c r="O9" s="72"/>
    </row>
    <row r="10" customFormat="false" ht="20.1" hidden="false" customHeight="true" outlineLevel="0" collapsed="false">
      <c r="A10" s="85" t="s">
        <v>352</v>
      </c>
      <c r="B10" s="86" t="s">
        <v>369</v>
      </c>
      <c r="C10" s="87" t="n">
        <f aca="false">+C11+C14</f>
        <v>0</v>
      </c>
      <c r="D10" s="198" t="n">
        <f aca="false">+D11+D14</f>
        <v>0</v>
      </c>
      <c r="E10" s="198" t="n">
        <f aca="false">+E11+E14</f>
        <v>0</v>
      </c>
      <c r="F10" s="87" t="n">
        <f aca="false">+F11+F14</f>
        <v>0</v>
      </c>
      <c r="G10" s="124" t="s">
        <v>15</v>
      </c>
      <c r="H10" s="124" t="s">
        <v>15</v>
      </c>
      <c r="I10" s="152"/>
      <c r="J10" s="152"/>
      <c r="K10" s="152"/>
      <c r="L10" s="152"/>
      <c r="M10" s="84"/>
      <c r="N10" s="84"/>
      <c r="O10" s="84"/>
    </row>
    <row r="11" customFormat="false" ht="20.1" hidden="false" customHeight="true" outlineLevel="0" collapsed="false">
      <c r="A11" s="90" t="s">
        <v>354</v>
      </c>
      <c r="B11" s="91" t="s">
        <v>370</v>
      </c>
      <c r="C11" s="199" t="n">
        <f aca="false">+C12</f>
        <v>0</v>
      </c>
      <c r="D11" s="199" t="n">
        <f aca="false">+D12</f>
        <v>0</v>
      </c>
      <c r="E11" s="199" t="n">
        <f aca="false">+E12</f>
        <v>0</v>
      </c>
      <c r="F11" s="199" t="n">
        <f aca="false">+F12</f>
        <v>0</v>
      </c>
      <c r="G11" s="199" t="s">
        <v>15</v>
      </c>
      <c r="H11" s="200" t="s">
        <v>15</v>
      </c>
      <c r="I11" s="96"/>
      <c r="J11" s="96"/>
      <c r="K11" s="96"/>
      <c r="L11" s="96"/>
      <c r="M11" s="89"/>
      <c r="N11" s="89"/>
      <c r="O11" s="89"/>
    </row>
    <row r="12" customFormat="false" ht="20.1" hidden="false" customHeight="true" outlineLevel="0" collapsed="false">
      <c r="A12" s="95" t="s">
        <v>371</v>
      </c>
      <c r="B12" s="91" t="s">
        <v>372</v>
      </c>
      <c r="C12" s="201" t="n">
        <f aca="false">+C13</f>
        <v>0</v>
      </c>
      <c r="D12" s="201" t="n">
        <f aca="false">+D13</f>
        <v>0</v>
      </c>
      <c r="E12" s="201" t="n">
        <f aca="false">+E13</f>
        <v>0</v>
      </c>
      <c r="F12" s="201" t="n">
        <f aca="false">+F13</f>
        <v>0</v>
      </c>
      <c r="G12" s="92" t="s">
        <v>15</v>
      </c>
      <c r="H12" s="134" t="s">
        <v>15</v>
      </c>
      <c r="I12" s="96"/>
      <c r="J12" s="96"/>
      <c r="K12" s="96"/>
      <c r="L12" s="96"/>
      <c r="M12" s="89"/>
      <c r="N12" s="89"/>
      <c r="O12" s="89"/>
    </row>
    <row r="13" customFormat="false" ht="20.1" hidden="false" customHeight="true" outlineLevel="0" collapsed="false">
      <c r="A13" s="202" t="s">
        <v>373</v>
      </c>
      <c r="B13" s="91" t="s">
        <v>374</v>
      </c>
      <c r="C13" s="92" t="n">
        <v>0</v>
      </c>
      <c r="D13" s="92" t="n">
        <v>0</v>
      </c>
      <c r="E13" s="92" t="n">
        <v>0</v>
      </c>
      <c r="F13" s="92" t="n">
        <v>0</v>
      </c>
      <c r="G13" s="92" t="s">
        <v>15</v>
      </c>
      <c r="H13" s="134" t="s">
        <v>15</v>
      </c>
      <c r="I13" s="96"/>
      <c r="J13" s="96"/>
      <c r="K13" s="96"/>
      <c r="L13" s="96"/>
      <c r="M13" s="89"/>
      <c r="N13" s="89"/>
      <c r="O13" s="89"/>
    </row>
    <row r="14" customFormat="false" ht="20.1" hidden="false" customHeight="true" outlineLevel="0" collapsed="false">
      <c r="A14" s="90" t="s">
        <v>375</v>
      </c>
      <c r="B14" s="91" t="s">
        <v>376</v>
      </c>
      <c r="C14" s="199" t="n">
        <f aca="false">+C15</f>
        <v>0</v>
      </c>
      <c r="D14" s="199" t="n">
        <f aca="false">+D15</f>
        <v>0</v>
      </c>
      <c r="E14" s="199" t="n">
        <f aca="false">+E15</f>
        <v>0</v>
      </c>
      <c r="F14" s="199" t="n">
        <f aca="false">+F15</f>
        <v>0</v>
      </c>
      <c r="G14" s="199" t="s">
        <v>15</v>
      </c>
      <c r="H14" s="200" t="s">
        <v>15</v>
      </c>
      <c r="I14" s="96"/>
      <c r="J14" s="96"/>
      <c r="K14" s="96"/>
      <c r="L14" s="96"/>
      <c r="M14" s="89"/>
      <c r="N14" s="89"/>
      <c r="O14" s="89"/>
    </row>
    <row r="15" customFormat="false" ht="20.1" hidden="false" customHeight="true" outlineLevel="0" collapsed="false">
      <c r="A15" s="95" t="s">
        <v>377</v>
      </c>
      <c r="B15" s="91" t="s">
        <v>378</v>
      </c>
      <c r="C15" s="201" t="n">
        <f aca="false">+C16</f>
        <v>0</v>
      </c>
      <c r="D15" s="201" t="n">
        <f aca="false">+D16</f>
        <v>0</v>
      </c>
      <c r="E15" s="201" t="n">
        <f aca="false">+E16</f>
        <v>0</v>
      </c>
      <c r="F15" s="201" t="n">
        <f aca="false">+F16</f>
        <v>0</v>
      </c>
      <c r="G15" s="92" t="s">
        <v>15</v>
      </c>
      <c r="H15" s="134" t="s">
        <v>15</v>
      </c>
      <c r="I15" s="96"/>
      <c r="J15" s="96"/>
      <c r="K15" s="96"/>
      <c r="L15" s="96"/>
      <c r="M15" s="89"/>
      <c r="N15" s="89"/>
      <c r="O15" s="89"/>
    </row>
    <row r="16" customFormat="false" ht="20.1" hidden="false" customHeight="true" outlineLevel="0" collapsed="false">
      <c r="A16" s="202" t="s">
        <v>379</v>
      </c>
      <c r="B16" s="91" t="s">
        <v>380</v>
      </c>
      <c r="C16" s="92" t="n">
        <v>0</v>
      </c>
      <c r="D16" s="203" t="n">
        <v>0</v>
      </c>
      <c r="E16" s="203" t="n">
        <v>0</v>
      </c>
      <c r="F16" s="92" t="n">
        <v>0</v>
      </c>
      <c r="G16" s="92" t="s">
        <v>15</v>
      </c>
      <c r="H16" s="134" t="s">
        <v>15</v>
      </c>
      <c r="I16" s="96"/>
      <c r="J16" s="96"/>
      <c r="K16" s="96"/>
      <c r="L16" s="96"/>
      <c r="M16" s="89"/>
      <c r="N16" s="89"/>
      <c r="O16" s="89"/>
    </row>
    <row r="17" customFormat="false" ht="20.1" hidden="false" customHeight="true" outlineLevel="0" collapsed="false">
      <c r="A17" s="97" t="s">
        <v>333</v>
      </c>
      <c r="B17" s="98" t="s">
        <v>381</v>
      </c>
      <c r="C17" s="99" t="n">
        <f aca="false">+C18+C27+C32</f>
        <v>0</v>
      </c>
      <c r="D17" s="99" t="n">
        <f aca="false">+D18+D27+D32</f>
        <v>0</v>
      </c>
      <c r="E17" s="99" t="n">
        <f aca="false">+E18+E27+E32</f>
        <v>0</v>
      </c>
      <c r="F17" s="99" t="n">
        <f aca="false">+F18+F27+F32</f>
        <v>0</v>
      </c>
      <c r="G17" s="130" t="s">
        <v>15</v>
      </c>
      <c r="H17" s="133" t="s">
        <v>15</v>
      </c>
      <c r="I17" s="152"/>
      <c r="J17" s="152"/>
      <c r="K17" s="152"/>
      <c r="L17" s="152"/>
      <c r="M17" s="84"/>
      <c r="N17" s="84"/>
      <c r="O17" s="84"/>
    </row>
    <row r="18" customFormat="false" ht="20.1" hidden="false" customHeight="true" outlineLevel="0" collapsed="false">
      <c r="A18" s="90" t="s">
        <v>335</v>
      </c>
      <c r="B18" s="91" t="s">
        <v>382</v>
      </c>
      <c r="C18" s="204" t="n">
        <f aca="false">+C19+C22+C24</f>
        <v>0</v>
      </c>
      <c r="D18" s="204" t="n">
        <f aca="false">+D19+D22+D24</f>
        <v>0</v>
      </c>
      <c r="E18" s="204" t="n">
        <f aca="false">+E19+E22+E24</f>
        <v>0</v>
      </c>
      <c r="F18" s="204" t="n">
        <f aca="false">+F19+F22+F24</f>
        <v>0</v>
      </c>
      <c r="G18" s="199" t="s">
        <v>15</v>
      </c>
      <c r="H18" s="200" t="s">
        <v>15</v>
      </c>
      <c r="I18" s="96"/>
      <c r="J18" s="96"/>
      <c r="K18" s="96"/>
      <c r="L18" s="96"/>
      <c r="M18" s="89"/>
      <c r="N18" s="89"/>
      <c r="O18" s="89"/>
    </row>
    <row r="19" customFormat="false" ht="20.1" hidden="false" customHeight="true" outlineLevel="0" collapsed="false">
      <c r="A19" s="95" t="n">
        <v>512</v>
      </c>
      <c r="B19" s="91" t="s">
        <v>383</v>
      </c>
      <c r="C19" s="201" t="n">
        <f aca="false">+C20+C21</f>
        <v>0</v>
      </c>
      <c r="D19" s="201" t="n">
        <f aca="false">+D20+D21</f>
        <v>0</v>
      </c>
      <c r="E19" s="201" t="n">
        <f aca="false">+E20+E21</f>
        <v>0</v>
      </c>
      <c r="F19" s="201" t="n">
        <f aca="false">+F20+F21</f>
        <v>0</v>
      </c>
      <c r="G19" s="201" t="s">
        <v>15</v>
      </c>
      <c r="H19" s="205" t="s">
        <v>15</v>
      </c>
      <c r="I19" s="96"/>
      <c r="J19" s="96"/>
      <c r="K19" s="96"/>
      <c r="L19" s="96"/>
      <c r="M19" s="89"/>
      <c r="N19" s="89"/>
      <c r="O19" s="89"/>
    </row>
    <row r="20" customFormat="false" ht="20.1" hidden="false" customHeight="true" outlineLevel="0" collapsed="false">
      <c r="A20" s="202" t="n">
        <v>5121</v>
      </c>
      <c r="B20" s="91" t="s">
        <v>384</v>
      </c>
      <c r="C20" s="206" t="n">
        <v>0</v>
      </c>
      <c r="D20" s="203" t="n">
        <v>0</v>
      </c>
      <c r="E20" s="203" t="n">
        <v>0</v>
      </c>
      <c r="F20" s="92" t="n">
        <v>0</v>
      </c>
      <c r="G20" s="92" t="s">
        <v>15</v>
      </c>
      <c r="H20" s="134" t="s">
        <v>15</v>
      </c>
      <c r="I20" s="96"/>
      <c r="J20" s="96"/>
      <c r="K20" s="96"/>
      <c r="L20" s="96"/>
      <c r="M20" s="89"/>
      <c r="N20" s="89"/>
      <c r="O20" s="89"/>
    </row>
    <row r="21" customFormat="false" ht="20.1" hidden="false" customHeight="true" outlineLevel="0" collapsed="false">
      <c r="A21" s="202" t="n">
        <v>5122</v>
      </c>
      <c r="B21" s="91" t="s">
        <v>385</v>
      </c>
      <c r="C21" s="206" t="n">
        <v>0</v>
      </c>
      <c r="D21" s="203" t="n">
        <v>0</v>
      </c>
      <c r="E21" s="203" t="n">
        <v>0</v>
      </c>
      <c r="F21" s="92" t="n">
        <v>0</v>
      </c>
      <c r="G21" s="92" t="s">
        <v>15</v>
      </c>
      <c r="H21" s="134" t="s">
        <v>15</v>
      </c>
      <c r="I21" s="96"/>
      <c r="J21" s="96"/>
      <c r="K21" s="96"/>
      <c r="L21" s="96"/>
      <c r="M21" s="89"/>
      <c r="N21" s="89"/>
      <c r="O21" s="89"/>
    </row>
    <row r="22" customFormat="false" ht="20.1" hidden="false" customHeight="true" outlineLevel="0" collapsed="false">
      <c r="A22" s="95" t="n">
        <v>514</v>
      </c>
      <c r="B22" s="91" t="s">
        <v>386</v>
      </c>
      <c r="C22" s="201" t="n">
        <f aca="false">+C23</f>
        <v>0</v>
      </c>
      <c r="D22" s="201" t="n">
        <f aca="false">+D23</f>
        <v>0</v>
      </c>
      <c r="E22" s="201" t="n">
        <f aca="false">+E23</f>
        <v>0</v>
      </c>
      <c r="F22" s="201" t="n">
        <f aca="false">+F23</f>
        <v>0</v>
      </c>
      <c r="G22" s="201" t="s">
        <v>15</v>
      </c>
      <c r="H22" s="205" t="s">
        <v>15</v>
      </c>
      <c r="I22" s="96"/>
      <c r="J22" s="96"/>
      <c r="K22" s="96"/>
      <c r="L22" s="96"/>
      <c r="M22" s="89"/>
      <c r="N22" s="89"/>
      <c r="O22" s="89"/>
    </row>
    <row r="23" customFormat="false" ht="20.1" hidden="false" customHeight="true" outlineLevel="0" collapsed="false">
      <c r="A23" s="202" t="n">
        <v>5141</v>
      </c>
      <c r="B23" s="91" t="s">
        <v>387</v>
      </c>
      <c r="C23" s="206" t="n">
        <v>0</v>
      </c>
      <c r="D23" s="203" t="n">
        <v>0</v>
      </c>
      <c r="E23" s="203" t="n">
        <v>0</v>
      </c>
      <c r="F23" s="92" t="n">
        <v>0</v>
      </c>
      <c r="G23" s="92" t="s">
        <v>15</v>
      </c>
      <c r="H23" s="134" t="s">
        <v>15</v>
      </c>
      <c r="I23" s="96"/>
      <c r="J23" s="96"/>
      <c r="K23" s="96"/>
      <c r="L23" s="96"/>
      <c r="M23" s="89"/>
      <c r="N23" s="89"/>
      <c r="O23" s="89"/>
    </row>
    <row r="24" customFormat="false" ht="20.1" hidden="false" customHeight="true" outlineLevel="0" collapsed="false">
      <c r="A24" s="95" t="n">
        <v>518</v>
      </c>
      <c r="B24" s="91" t="s">
        <v>388</v>
      </c>
      <c r="C24" s="201" t="n">
        <f aca="false">+C25+C26</f>
        <v>0</v>
      </c>
      <c r="D24" s="201" t="n">
        <f aca="false">+D25+D26</f>
        <v>0</v>
      </c>
      <c r="E24" s="201" t="n">
        <f aca="false">+E25+E26</f>
        <v>0</v>
      </c>
      <c r="F24" s="201" t="n">
        <f aca="false">+F25+F26</f>
        <v>0</v>
      </c>
      <c r="G24" s="201" t="s">
        <v>15</v>
      </c>
      <c r="H24" s="205" t="s">
        <v>15</v>
      </c>
      <c r="I24" s="96"/>
      <c r="J24" s="96"/>
      <c r="K24" s="96"/>
      <c r="L24" s="96"/>
      <c r="M24" s="89"/>
      <c r="N24" s="89"/>
      <c r="O24" s="89"/>
    </row>
    <row r="25" customFormat="false" ht="20.1" hidden="false" customHeight="true" outlineLevel="0" collapsed="false">
      <c r="A25" s="202" t="n">
        <v>5181</v>
      </c>
      <c r="B25" s="91" t="s">
        <v>389</v>
      </c>
      <c r="C25" s="206" t="n">
        <v>0</v>
      </c>
      <c r="D25" s="203" t="n">
        <v>0</v>
      </c>
      <c r="E25" s="203" t="n">
        <v>0</v>
      </c>
      <c r="F25" s="92" t="n">
        <v>0</v>
      </c>
      <c r="G25" s="92" t="s">
        <v>15</v>
      </c>
      <c r="H25" s="134" t="s">
        <v>15</v>
      </c>
      <c r="I25" s="96"/>
      <c r="J25" s="96"/>
      <c r="K25" s="96"/>
      <c r="L25" s="96"/>
      <c r="M25" s="89"/>
      <c r="N25" s="89"/>
      <c r="O25" s="89"/>
    </row>
    <row r="26" customFormat="false" ht="20.1" hidden="false" customHeight="true" outlineLevel="0" collapsed="false">
      <c r="A26" s="202" t="n">
        <v>5183</v>
      </c>
      <c r="B26" s="91" t="s">
        <v>390</v>
      </c>
      <c r="C26" s="206" t="n">
        <v>0</v>
      </c>
      <c r="D26" s="203" t="n">
        <v>0</v>
      </c>
      <c r="E26" s="203" t="n">
        <v>0</v>
      </c>
      <c r="F26" s="92" t="n">
        <v>0</v>
      </c>
      <c r="G26" s="92" t="s">
        <v>15</v>
      </c>
      <c r="H26" s="134" t="s">
        <v>15</v>
      </c>
      <c r="I26" s="96"/>
      <c r="J26" s="96"/>
      <c r="K26" s="96"/>
      <c r="L26" s="96"/>
      <c r="M26" s="89"/>
      <c r="N26" s="89"/>
      <c r="O26" s="89"/>
    </row>
    <row r="27" customFormat="false" ht="20.1" hidden="false" customHeight="true" outlineLevel="0" collapsed="false">
      <c r="A27" s="207" t="s">
        <v>391</v>
      </c>
      <c r="B27" s="208" t="s">
        <v>392</v>
      </c>
      <c r="C27" s="209" t="n">
        <f aca="false">+C28+C30</f>
        <v>0</v>
      </c>
      <c r="D27" s="209" t="n">
        <f aca="false">+D28+D300</f>
        <v>0</v>
      </c>
      <c r="E27" s="209" t="n">
        <f aca="false">+E28+E30</f>
        <v>0</v>
      </c>
      <c r="F27" s="209" t="n">
        <f aca="false">+F28+F30</f>
        <v>0</v>
      </c>
      <c r="G27" s="209" t="s">
        <v>15</v>
      </c>
      <c r="H27" s="209" t="s">
        <v>15</v>
      </c>
      <c r="I27" s="96"/>
      <c r="J27" s="96"/>
      <c r="K27" s="96"/>
      <c r="L27" s="96"/>
      <c r="M27" s="89"/>
      <c r="N27" s="89"/>
      <c r="O27" s="89"/>
    </row>
    <row r="28" customFormat="false" ht="20.1" hidden="false" customHeight="true" outlineLevel="0" collapsed="false">
      <c r="A28" s="95" t="s">
        <v>393</v>
      </c>
      <c r="B28" s="91" t="s">
        <v>394</v>
      </c>
      <c r="C28" s="201" t="n">
        <f aca="false">+C29</f>
        <v>0</v>
      </c>
      <c r="D28" s="201" t="n">
        <f aca="false">+D29</f>
        <v>0</v>
      </c>
      <c r="E28" s="201" t="n">
        <f aca="false">+E29</f>
        <v>0</v>
      </c>
      <c r="F28" s="201" t="n">
        <f aca="false">+F29</f>
        <v>0</v>
      </c>
      <c r="G28" s="92" t="s">
        <v>15</v>
      </c>
      <c r="H28" s="134" t="s">
        <v>15</v>
      </c>
      <c r="I28" s="96"/>
      <c r="J28" s="96"/>
      <c r="K28" s="96"/>
      <c r="L28" s="96"/>
      <c r="M28" s="89"/>
      <c r="N28" s="89"/>
      <c r="O28" s="89"/>
    </row>
    <row r="29" customFormat="false" ht="20.1" hidden="false" customHeight="true" outlineLevel="0" collapsed="false">
      <c r="A29" s="202" t="s">
        <v>395</v>
      </c>
      <c r="B29" s="91" t="s">
        <v>394</v>
      </c>
      <c r="C29" s="206" t="n">
        <v>0</v>
      </c>
      <c r="D29" s="203" t="n">
        <v>0</v>
      </c>
      <c r="E29" s="203" t="n">
        <v>0</v>
      </c>
      <c r="F29" s="92" t="n">
        <v>0</v>
      </c>
      <c r="G29" s="92" t="s">
        <v>15</v>
      </c>
      <c r="H29" s="134" t="s">
        <v>15</v>
      </c>
      <c r="I29" s="96"/>
      <c r="J29" s="96"/>
      <c r="K29" s="96"/>
      <c r="L29" s="96"/>
      <c r="M29" s="89"/>
      <c r="N29" s="89"/>
      <c r="O29" s="89"/>
    </row>
    <row r="30" customFormat="false" ht="20.1" hidden="false" customHeight="true" outlineLevel="0" collapsed="false">
      <c r="A30" s="95" t="s">
        <v>396</v>
      </c>
      <c r="B30" s="91" t="s">
        <v>397</v>
      </c>
      <c r="C30" s="201" t="n">
        <f aca="false">+C31</f>
        <v>0</v>
      </c>
      <c r="D30" s="201" t="n">
        <f aca="false">+D31</f>
        <v>0</v>
      </c>
      <c r="E30" s="201" t="n">
        <f aca="false">+E31</f>
        <v>0</v>
      </c>
      <c r="F30" s="201" t="n">
        <f aca="false">+F31</f>
        <v>0</v>
      </c>
      <c r="G30" s="92" t="s">
        <v>15</v>
      </c>
      <c r="H30" s="134" t="s">
        <v>15</v>
      </c>
      <c r="I30" s="96"/>
      <c r="J30" s="96"/>
      <c r="K30" s="96"/>
      <c r="L30" s="96"/>
      <c r="M30" s="89"/>
      <c r="N30" s="89"/>
      <c r="O30" s="89"/>
    </row>
    <row r="31" customFormat="false" ht="20.1" hidden="false" customHeight="true" outlineLevel="0" collapsed="false">
      <c r="A31" s="202" t="s">
        <v>398</v>
      </c>
      <c r="B31" s="91" t="s">
        <v>399</v>
      </c>
      <c r="C31" s="92" t="n">
        <v>0</v>
      </c>
      <c r="D31" s="203" t="n">
        <v>0</v>
      </c>
      <c r="E31" s="203" t="n">
        <v>0</v>
      </c>
      <c r="F31" s="92" t="n">
        <v>0</v>
      </c>
      <c r="G31" s="92" t="s">
        <v>15</v>
      </c>
      <c r="H31" s="134" t="s">
        <v>15</v>
      </c>
      <c r="I31" s="96"/>
      <c r="J31" s="96"/>
      <c r="K31" s="96"/>
      <c r="L31" s="96"/>
      <c r="M31" s="89"/>
      <c r="N31" s="89"/>
      <c r="O31" s="89"/>
    </row>
    <row r="32" customFormat="false" ht="20.1" hidden="false" customHeight="true" outlineLevel="0" collapsed="false">
      <c r="A32" s="207" t="s">
        <v>400</v>
      </c>
      <c r="B32" s="208" t="s">
        <v>401</v>
      </c>
      <c r="C32" s="210" t="n">
        <f aca="false">+C33+C35</f>
        <v>0</v>
      </c>
      <c r="D32" s="210" t="n">
        <f aca="false">+D33+D35</f>
        <v>0</v>
      </c>
      <c r="E32" s="210" t="n">
        <f aca="false">+E33+E35</f>
        <v>0</v>
      </c>
      <c r="F32" s="210" t="n">
        <f aca="false">+F33+F35</f>
        <v>0</v>
      </c>
      <c r="G32" s="210" t="s">
        <v>15</v>
      </c>
      <c r="H32" s="211" t="s">
        <v>15</v>
      </c>
      <c r="I32" s="96"/>
      <c r="J32" s="96"/>
      <c r="K32" s="96"/>
      <c r="L32" s="96"/>
      <c r="M32" s="89"/>
      <c r="N32" s="89"/>
      <c r="O32" s="89"/>
    </row>
    <row r="33" customFormat="false" ht="20.1" hidden="false" customHeight="true" outlineLevel="0" collapsed="false">
      <c r="A33" s="95" t="s">
        <v>402</v>
      </c>
      <c r="B33" s="91" t="s">
        <v>403</v>
      </c>
      <c r="C33" s="201" t="n">
        <f aca="false">+C34</f>
        <v>0</v>
      </c>
      <c r="D33" s="201" t="n">
        <f aca="false">+D34</f>
        <v>0</v>
      </c>
      <c r="E33" s="201" t="n">
        <f aca="false">+E34</f>
        <v>0</v>
      </c>
      <c r="F33" s="201" t="n">
        <f aca="false">+F34</f>
        <v>0</v>
      </c>
      <c r="G33" s="92" t="s">
        <v>15</v>
      </c>
      <c r="H33" s="134" t="s">
        <v>15</v>
      </c>
      <c r="I33" s="96"/>
      <c r="J33" s="96"/>
      <c r="K33" s="96"/>
      <c r="L33" s="96"/>
      <c r="M33" s="89"/>
      <c r="N33" s="89"/>
      <c r="O33" s="89"/>
    </row>
    <row r="34" customFormat="false" ht="20.1" hidden="false" customHeight="true" outlineLevel="0" collapsed="false">
      <c r="A34" s="202" t="s">
        <v>404</v>
      </c>
      <c r="B34" s="91" t="s">
        <v>405</v>
      </c>
      <c r="C34" s="92" t="n">
        <v>0</v>
      </c>
      <c r="D34" s="203" t="n">
        <v>0</v>
      </c>
      <c r="E34" s="203" t="n">
        <v>0</v>
      </c>
      <c r="F34" s="92" t="n">
        <v>0</v>
      </c>
      <c r="G34" s="92" t="s">
        <v>15</v>
      </c>
      <c r="H34" s="134" t="s">
        <v>15</v>
      </c>
      <c r="I34" s="89"/>
      <c r="J34" s="89"/>
      <c r="K34" s="89"/>
      <c r="L34" s="89"/>
      <c r="M34" s="89"/>
      <c r="N34" s="89"/>
      <c r="O34" s="89"/>
    </row>
    <row r="35" customFormat="false" ht="20.1" hidden="false" customHeight="true" outlineLevel="0" collapsed="false">
      <c r="A35" s="95" t="s">
        <v>406</v>
      </c>
      <c r="B35" s="91" t="s">
        <v>407</v>
      </c>
      <c r="C35" s="201" t="n">
        <f aca="false">+C36</f>
        <v>0</v>
      </c>
      <c r="D35" s="201" t="n">
        <f aca="false">+D36</f>
        <v>0</v>
      </c>
      <c r="E35" s="201" t="n">
        <f aca="false">+E36</f>
        <v>0</v>
      </c>
      <c r="F35" s="201" t="n">
        <f aca="false">+F36</f>
        <v>0</v>
      </c>
      <c r="G35" s="201" t="s">
        <v>15</v>
      </c>
      <c r="H35" s="205" t="s">
        <v>15</v>
      </c>
      <c r="I35" s="89"/>
      <c r="J35" s="89"/>
      <c r="K35" s="89"/>
      <c r="L35" s="89"/>
      <c r="M35" s="89"/>
      <c r="N35" s="89"/>
      <c r="O35" s="89"/>
    </row>
    <row r="36" customFormat="false" ht="20.1" hidden="false" customHeight="true" outlineLevel="0" collapsed="false">
      <c r="A36" s="212" t="s">
        <v>408</v>
      </c>
      <c r="B36" s="136" t="s">
        <v>409</v>
      </c>
      <c r="C36" s="137" t="n">
        <v>0</v>
      </c>
      <c r="D36" s="213" t="n">
        <v>0</v>
      </c>
      <c r="E36" s="213" t="n">
        <v>0</v>
      </c>
      <c r="F36" s="137" t="n">
        <v>0</v>
      </c>
      <c r="G36" s="137" t="s">
        <v>15</v>
      </c>
      <c r="H36" s="138" t="s">
        <v>15</v>
      </c>
      <c r="I36" s="89"/>
      <c r="J36" s="89"/>
      <c r="K36" s="89"/>
      <c r="L36" s="89"/>
      <c r="M36" s="89"/>
      <c r="N36" s="89"/>
      <c r="O36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99"/>
    <col collapsed="false" customWidth="true" hidden="false" outlineLevel="0" max="5" min="3" style="0" width="20.13"/>
    <col collapsed="false" customWidth="true" hidden="false" outlineLevel="0" max="6" min="6" style="0" width="11.7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5.13"/>
    <col collapsed="false" customWidth="true" hidden="false" outlineLevel="0" max="14" min="14" style="0" width="11.99"/>
  </cols>
  <sheetData>
    <row r="1" customFormat="false" ht="15.75" hidden="false" customHeight="true" outlineLevel="0" collapsed="false">
      <c r="A1" s="47" t="s">
        <v>410</v>
      </c>
      <c r="B1" s="47"/>
      <c r="C1" s="47"/>
      <c r="D1" s="47"/>
      <c r="E1" s="47"/>
      <c r="F1" s="47"/>
    </row>
    <row r="2" customFormat="false" ht="15.75" hidden="false" customHeight="true" outlineLevel="0" collapsed="false">
      <c r="A2" s="47" t="s">
        <v>411</v>
      </c>
      <c r="B2" s="47"/>
      <c r="C2" s="47"/>
      <c r="D2" s="47"/>
      <c r="E2" s="47"/>
      <c r="F2" s="47"/>
    </row>
    <row r="3" customFormat="false" ht="18.75" hidden="false" customHeight="false" outlineLevel="0" collapsed="false">
      <c r="A3" s="50"/>
      <c r="B3" s="50"/>
      <c r="C3" s="50"/>
      <c r="D3" s="52"/>
      <c r="E3" s="52"/>
      <c r="F3" s="52"/>
    </row>
    <row r="4" customFormat="false" ht="43.5" hidden="false" customHeight="true" outlineLevel="0" collapsed="false">
      <c r="A4" s="214" t="s">
        <v>4</v>
      </c>
      <c r="B4" s="214"/>
      <c r="C4" s="215" t="s">
        <v>36</v>
      </c>
      <c r="D4" s="215" t="s">
        <v>37</v>
      </c>
      <c r="E4" s="215" t="s">
        <v>38</v>
      </c>
      <c r="F4" s="216" t="s">
        <v>412</v>
      </c>
    </row>
    <row r="5" customFormat="false" ht="23.25" hidden="false" customHeight="true" outlineLevel="0" collapsed="false">
      <c r="A5" s="217" t="n">
        <v>1</v>
      </c>
      <c r="B5" s="217"/>
      <c r="C5" s="218" t="n">
        <v>2</v>
      </c>
      <c r="D5" s="218" t="n">
        <v>3</v>
      </c>
      <c r="E5" s="218" t="n">
        <v>4.33333333333333</v>
      </c>
      <c r="F5" s="219" t="n">
        <v>5.08333333333333</v>
      </c>
    </row>
    <row r="6" customFormat="false" ht="24.95" hidden="false" customHeight="true" outlineLevel="0" collapsed="false">
      <c r="A6" s="220" t="s">
        <v>413</v>
      </c>
      <c r="B6" s="221" t="s">
        <v>414</v>
      </c>
      <c r="C6" s="222" t="n">
        <f aca="false">C7</f>
        <v>1711266</v>
      </c>
      <c r="D6" s="222" t="n">
        <f aca="false">D7</f>
        <v>1682179</v>
      </c>
      <c r="E6" s="222" t="n">
        <f aca="false">E7</f>
        <v>1647841.64</v>
      </c>
      <c r="F6" s="223" t="n">
        <f aca="false">E6/D6*100</f>
        <v>97.9587570644979</v>
      </c>
    </row>
    <row r="7" customFormat="false" ht="24.95" hidden="false" customHeight="true" outlineLevel="0" collapsed="false">
      <c r="A7" s="224" t="s">
        <v>264</v>
      </c>
      <c r="B7" s="225" t="s">
        <v>415</v>
      </c>
      <c r="C7" s="222" t="n">
        <f aca="false">C8</f>
        <v>1711266</v>
      </c>
      <c r="D7" s="222" t="n">
        <f aca="false">D8</f>
        <v>1682179</v>
      </c>
      <c r="E7" s="222" t="n">
        <f aca="false">E8</f>
        <v>1647841.64</v>
      </c>
      <c r="F7" s="223" t="n">
        <f aca="false">E7/D7*100</f>
        <v>97.9587570644979</v>
      </c>
    </row>
    <row r="8" customFormat="false" ht="24.95" hidden="false" customHeight="true" outlineLevel="0" collapsed="false">
      <c r="A8" s="226" t="s">
        <v>416</v>
      </c>
      <c r="B8" s="227" t="s">
        <v>417</v>
      </c>
      <c r="C8" s="222" t="n">
        <f aca="false">C9+C20+C24+C28+C80+C114</f>
        <v>1711266</v>
      </c>
      <c r="D8" s="222" t="n">
        <f aca="false">D9+D20+D24+D28+D80+D114</f>
        <v>1682179</v>
      </c>
      <c r="E8" s="222" t="n">
        <f aca="false">E9+E20+E24+E28+E80+E114</f>
        <v>1647841.64</v>
      </c>
      <c r="F8" s="223" t="n">
        <f aca="false">E8/D8*100</f>
        <v>97.9587570644979</v>
      </c>
    </row>
    <row r="9" customFormat="false" ht="24.95" hidden="false" customHeight="true" outlineLevel="0" collapsed="false">
      <c r="A9" s="228" t="s">
        <v>418</v>
      </c>
      <c r="B9" s="229" t="s">
        <v>419</v>
      </c>
      <c r="C9" s="150" t="n">
        <f aca="false">C10</f>
        <v>1307197</v>
      </c>
      <c r="D9" s="150" t="n">
        <f aca="false">D10</f>
        <v>1283417</v>
      </c>
      <c r="E9" s="150" t="n">
        <f aca="false">E10</f>
        <v>1284356.76</v>
      </c>
      <c r="F9" s="230" t="n">
        <f aca="false">E9/D9*100</f>
        <v>100.073223278171</v>
      </c>
    </row>
    <row r="10" customFormat="false" ht="24.95" hidden="false" customHeight="true" outlineLevel="0" collapsed="false">
      <c r="A10" s="231" t="s">
        <v>328</v>
      </c>
      <c r="B10" s="232" t="s">
        <v>327</v>
      </c>
      <c r="C10" s="233" t="n">
        <f aca="false">C11+C16</f>
        <v>1307197</v>
      </c>
      <c r="D10" s="233" t="n">
        <f aca="false">D11+D16</f>
        <v>1283417</v>
      </c>
      <c r="E10" s="233" t="n">
        <f aca="false">E11+E16</f>
        <v>1284356.76</v>
      </c>
      <c r="F10" s="234" t="n">
        <f aca="false">E10/D10*100</f>
        <v>100.073223278171</v>
      </c>
    </row>
    <row r="11" customFormat="false" ht="24.95" hidden="false" customHeight="true" outlineLevel="0" collapsed="false">
      <c r="A11" s="235" t="s">
        <v>125</v>
      </c>
      <c r="B11" s="208" t="s">
        <v>126</v>
      </c>
      <c r="C11" s="236" t="n">
        <f aca="false">SUM(C12:C15)</f>
        <v>1268101</v>
      </c>
      <c r="D11" s="236" t="n">
        <f aca="false">SUM(D12:D15)</f>
        <v>1244841</v>
      </c>
      <c r="E11" s="236" t="n">
        <f aca="false">SUM(E12:E15)</f>
        <v>1245741.68</v>
      </c>
      <c r="F11" s="237" t="n">
        <f aca="false">E11/D11*100</f>
        <v>100.072353015365</v>
      </c>
    </row>
    <row r="12" customFormat="false" ht="24.95" hidden="false" customHeight="true" outlineLevel="0" collapsed="false">
      <c r="A12" s="127" t="s">
        <v>129</v>
      </c>
      <c r="B12" s="91" t="s">
        <v>130</v>
      </c>
      <c r="C12" s="92" t="n">
        <v>1091409</v>
      </c>
      <c r="D12" s="92" t="n">
        <v>1040497</v>
      </c>
      <c r="E12" s="92" t="n">
        <f aca="false">1056031.05-96268.57+81290.5</f>
        <v>1041052.98</v>
      </c>
      <c r="F12" s="134" t="n">
        <f aca="false">E12/D12*100</f>
        <v>100.05343408006</v>
      </c>
    </row>
    <row r="13" customFormat="false" ht="24.95" hidden="false" customHeight="true" outlineLevel="0" collapsed="false">
      <c r="A13" s="127" t="s">
        <v>420</v>
      </c>
      <c r="B13" s="91" t="s">
        <v>421</v>
      </c>
      <c r="C13" s="92" t="n">
        <v>0</v>
      </c>
      <c r="D13" s="92" t="n">
        <v>0</v>
      </c>
      <c r="E13" s="92" t="n">
        <v>0</v>
      </c>
      <c r="F13" s="134" t="s">
        <v>15</v>
      </c>
    </row>
    <row r="14" customFormat="false" ht="24.95" hidden="false" customHeight="true" outlineLevel="0" collapsed="false">
      <c r="A14" s="127" t="s">
        <v>137</v>
      </c>
      <c r="B14" s="91" t="s">
        <v>136</v>
      </c>
      <c r="C14" s="92" t="n">
        <v>22146</v>
      </c>
      <c r="D14" s="92" t="n">
        <v>32662</v>
      </c>
      <c r="E14" s="92" t="n">
        <v>32914.8</v>
      </c>
      <c r="F14" s="134" t="n">
        <f aca="false">E14/D14*100</f>
        <v>100.773988120752</v>
      </c>
    </row>
    <row r="15" customFormat="false" ht="24.95" hidden="false" customHeight="true" outlineLevel="0" collapsed="false">
      <c r="A15" s="127" t="s">
        <v>140</v>
      </c>
      <c r="B15" s="91" t="s">
        <v>141</v>
      </c>
      <c r="C15" s="92" t="n">
        <v>154546</v>
      </c>
      <c r="D15" s="92" t="n">
        <v>171682</v>
      </c>
      <c r="E15" s="92" t="n">
        <f aca="false">174245.23-15884.32+13412.99</f>
        <v>171773.9</v>
      </c>
      <c r="F15" s="134" t="n">
        <f aca="false">E15/D15*100</f>
        <v>100.053529199334</v>
      </c>
    </row>
    <row r="16" customFormat="false" ht="24.95" hidden="false" customHeight="true" outlineLevel="0" collapsed="false">
      <c r="A16" s="235" t="s">
        <v>144</v>
      </c>
      <c r="B16" s="208" t="s">
        <v>145</v>
      </c>
      <c r="C16" s="236" t="n">
        <f aca="false">SUM(C17:C19)</f>
        <v>39096</v>
      </c>
      <c r="D16" s="236" t="n">
        <f aca="false">SUM(D17:D19)</f>
        <v>38576</v>
      </c>
      <c r="E16" s="236" t="n">
        <f aca="false">SUM(E17:E19)</f>
        <v>38615.08</v>
      </c>
      <c r="F16" s="237" t="n">
        <f aca="false">E16/D16*100</f>
        <v>100.101306511821</v>
      </c>
    </row>
    <row r="17" customFormat="false" ht="24.95" hidden="false" customHeight="true" outlineLevel="0" collapsed="false">
      <c r="A17" s="127" t="s">
        <v>150</v>
      </c>
      <c r="B17" s="91" t="s">
        <v>151</v>
      </c>
      <c r="C17" s="92" t="n">
        <v>36702</v>
      </c>
      <c r="D17" s="92" t="n">
        <v>32612</v>
      </c>
      <c r="E17" s="92" t="n">
        <f aca="false">32668.57-2906.72+2888.8</f>
        <v>32650.65</v>
      </c>
      <c r="F17" s="134" t="n">
        <f aca="false">E17/D17*100</f>
        <v>100.118514657181</v>
      </c>
    </row>
    <row r="18" customFormat="false" ht="24.95" hidden="false" customHeight="true" outlineLevel="0" collapsed="false">
      <c r="A18" s="127" t="s">
        <v>182</v>
      </c>
      <c r="B18" s="91" t="s">
        <v>183</v>
      </c>
      <c r="C18" s="92" t="n">
        <v>912</v>
      </c>
      <c r="D18" s="92" t="n">
        <v>4300</v>
      </c>
      <c r="E18" s="92" t="n">
        <v>4300</v>
      </c>
      <c r="F18" s="134" t="n">
        <f aca="false">E18/D18*100</f>
        <v>100</v>
      </c>
    </row>
    <row r="19" customFormat="false" ht="24.95" hidden="false" customHeight="true" outlineLevel="0" collapsed="false">
      <c r="A19" s="238" t="s">
        <v>203</v>
      </c>
      <c r="B19" s="239" t="s">
        <v>204</v>
      </c>
      <c r="C19" s="162" t="n">
        <v>1482</v>
      </c>
      <c r="D19" s="162" t="n">
        <v>1664</v>
      </c>
      <c r="E19" s="162" t="n">
        <v>1664.43</v>
      </c>
      <c r="F19" s="163" t="n">
        <f aca="false">E19/D19*100</f>
        <v>100.025841346154</v>
      </c>
    </row>
    <row r="20" customFormat="false" ht="24.95" hidden="false" customHeight="true" outlineLevel="0" collapsed="false">
      <c r="A20" s="228" t="s">
        <v>422</v>
      </c>
      <c r="B20" s="229" t="s">
        <v>423</v>
      </c>
      <c r="C20" s="150" t="n">
        <f aca="false">C21</f>
        <v>10754</v>
      </c>
      <c r="D20" s="150" t="n">
        <f aca="false">D21</f>
        <v>11672</v>
      </c>
      <c r="E20" s="150" t="n">
        <f aca="false">E21</f>
        <v>11867.67</v>
      </c>
      <c r="F20" s="230" t="n">
        <f aca="false">E20/D20*100</f>
        <v>101.676405071967</v>
      </c>
    </row>
    <row r="21" customFormat="false" ht="24.95" hidden="false" customHeight="true" outlineLevel="0" collapsed="false">
      <c r="A21" s="231" t="s">
        <v>328</v>
      </c>
      <c r="B21" s="232" t="s">
        <v>327</v>
      </c>
      <c r="C21" s="233" t="n">
        <f aca="false">C22</f>
        <v>10754</v>
      </c>
      <c r="D21" s="233" t="n">
        <f aca="false">D22</f>
        <v>11672</v>
      </c>
      <c r="E21" s="233" t="n">
        <f aca="false">E22</f>
        <v>11867.67</v>
      </c>
      <c r="F21" s="234" t="n">
        <f aca="false">E21/D21*100</f>
        <v>101.676405071967</v>
      </c>
    </row>
    <row r="22" customFormat="false" ht="24.95" hidden="false" customHeight="true" outlineLevel="0" collapsed="false">
      <c r="A22" s="235" t="s">
        <v>144</v>
      </c>
      <c r="B22" s="208" t="s">
        <v>145</v>
      </c>
      <c r="C22" s="236" t="n">
        <f aca="false">C23</f>
        <v>10754</v>
      </c>
      <c r="D22" s="236" t="n">
        <f aca="false">D23</f>
        <v>11672</v>
      </c>
      <c r="E22" s="236" t="n">
        <f aca="false">E23</f>
        <v>11867.67</v>
      </c>
      <c r="F22" s="133" t="n">
        <f aca="false">E22/D22*100</f>
        <v>101.676405071967</v>
      </c>
    </row>
    <row r="23" customFormat="false" ht="24.95" hidden="false" customHeight="true" outlineLevel="0" collapsed="false">
      <c r="A23" s="238" t="s">
        <v>184</v>
      </c>
      <c r="B23" s="239" t="s">
        <v>185</v>
      </c>
      <c r="C23" s="162" t="n">
        <v>10754</v>
      </c>
      <c r="D23" s="162" t="n">
        <v>11672</v>
      </c>
      <c r="E23" s="162" t="n">
        <v>11867.67</v>
      </c>
      <c r="F23" s="163" t="n">
        <f aca="false">E23/D23*100</f>
        <v>101.676405071967</v>
      </c>
    </row>
    <row r="24" customFormat="false" ht="24.95" hidden="false" customHeight="true" outlineLevel="0" collapsed="false">
      <c r="A24" s="228" t="s">
        <v>424</v>
      </c>
      <c r="B24" s="229" t="s">
        <v>425</v>
      </c>
      <c r="C24" s="150" t="n">
        <f aca="false">C25</f>
        <v>0</v>
      </c>
      <c r="D24" s="150" t="n">
        <f aca="false">D25</f>
        <v>0</v>
      </c>
      <c r="E24" s="150" t="n">
        <f aca="false">E25</f>
        <v>0</v>
      </c>
      <c r="F24" s="230" t="s">
        <v>15</v>
      </c>
    </row>
    <row r="25" customFormat="false" ht="24.95" hidden="false" customHeight="true" outlineLevel="0" collapsed="false">
      <c r="A25" s="231" t="s">
        <v>328</v>
      </c>
      <c r="B25" s="232" t="s">
        <v>327</v>
      </c>
      <c r="C25" s="233" t="n">
        <f aca="false">C26</f>
        <v>0</v>
      </c>
      <c r="D25" s="233" t="n">
        <f aca="false">D26</f>
        <v>0</v>
      </c>
      <c r="E25" s="233" t="n">
        <f aca="false">E26</f>
        <v>0</v>
      </c>
      <c r="F25" s="234" t="s">
        <v>15</v>
      </c>
    </row>
    <row r="26" customFormat="false" ht="24.95" hidden="false" customHeight="true" outlineLevel="0" collapsed="false">
      <c r="A26" s="235" t="s">
        <v>125</v>
      </c>
      <c r="B26" s="208" t="s">
        <v>126</v>
      </c>
      <c r="C26" s="236" t="n">
        <f aca="false">C27</f>
        <v>0</v>
      </c>
      <c r="D26" s="236" t="n">
        <f aca="false">D27</f>
        <v>0</v>
      </c>
      <c r="E26" s="236" t="n">
        <f aca="false">E27</f>
        <v>0</v>
      </c>
      <c r="F26" s="133" t="s">
        <v>15</v>
      </c>
    </row>
    <row r="27" customFormat="false" ht="24.95" hidden="false" customHeight="true" outlineLevel="0" collapsed="false">
      <c r="A27" s="238" t="s">
        <v>129</v>
      </c>
      <c r="B27" s="239" t="s">
        <v>130</v>
      </c>
      <c r="C27" s="162" t="n">
        <v>0</v>
      </c>
      <c r="D27" s="162" t="n">
        <v>0</v>
      </c>
      <c r="E27" s="162" t="n">
        <v>0</v>
      </c>
      <c r="F27" s="134" t="s">
        <v>15</v>
      </c>
    </row>
    <row r="28" customFormat="false" ht="24.95" hidden="false" customHeight="true" outlineLevel="0" collapsed="false">
      <c r="A28" s="228" t="s">
        <v>426</v>
      </c>
      <c r="B28" s="229" t="s">
        <v>427</v>
      </c>
      <c r="C28" s="150" t="n">
        <f aca="false">C29</f>
        <v>158484</v>
      </c>
      <c r="D28" s="150" t="n">
        <f aca="false">D29</f>
        <v>154797</v>
      </c>
      <c r="E28" s="150" t="n">
        <f aca="false">E29</f>
        <v>135630.29</v>
      </c>
      <c r="F28" s="240" t="n">
        <f aca="false">E28/D28*100</f>
        <v>87.6181644347113</v>
      </c>
    </row>
    <row r="29" customFormat="false" ht="24.95" hidden="false" customHeight="true" outlineLevel="0" collapsed="false">
      <c r="A29" s="231" t="s">
        <v>328</v>
      </c>
      <c r="B29" s="232" t="s">
        <v>327</v>
      </c>
      <c r="C29" s="233" t="n">
        <f aca="false">C30+C35+C62+C66+C69+C71</f>
        <v>158484</v>
      </c>
      <c r="D29" s="233" t="n">
        <f aca="false">D30+D35+D62+D66+D69+D71</f>
        <v>154797</v>
      </c>
      <c r="E29" s="233" t="n">
        <f aca="false">E30+E35+E62+E66+E69+E71</f>
        <v>135630.29</v>
      </c>
      <c r="F29" s="234" t="n">
        <f aca="false">E29/D29*100</f>
        <v>87.6181644347113</v>
      </c>
    </row>
    <row r="30" customFormat="false" ht="24.95" hidden="false" customHeight="true" outlineLevel="0" collapsed="false">
      <c r="A30" s="235" t="s">
        <v>125</v>
      </c>
      <c r="B30" s="208" t="s">
        <v>126</v>
      </c>
      <c r="C30" s="236" t="n">
        <f aca="false">SUM(C31:C34)</f>
        <v>0</v>
      </c>
      <c r="D30" s="236" t="n">
        <f aca="false">SUM(D31:D34)</f>
        <v>0</v>
      </c>
      <c r="E30" s="236" t="n">
        <f aca="false">SUM(E31:E34)</f>
        <v>0</v>
      </c>
      <c r="F30" s="237" t="s">
        <v>15</v>
      </c>
    </row>
    <row r="31" customFormat="false" ht="24.95" hidden="false" customHeight="true" outlineLevel="0" collapsed="false">
      <c r="A31" s="127" t="s">
        <v>129</v>
      </c>
      <c r="B31" s="91" t="s">
        <v>130</v>
      </c>
      <c r="C31" s="92" t="n">
        <v>0</v>
      </c>
      <c r="D31" s="92" t="n">
        <v>0</v>
      </c>
      <c r="E31" s="92" t="n">
        <v>0</v>
      </c>
      <c r="F31" s="134" t="s">
        <v>15</v>
      </c>
    </row>
    <row r="32" customFormat="false" ht="24.95" hidden="false" customHeight="true" outlineLevel="0" collapsed="false">
      <c r="A32" s="127" t="s">
        <v>133</v>
      </c>
      <c r="B32" s="91" t="s">
        <v>134</v>
      </c>
      <c r="C32" s="92" t="n">
        <v>0</v>
      </c>
      <c r="D32" s="92" t="n">
        <v>0</v>
      </c>
      <c r="E32" s="92" t="n">
        <v>0</v>
      </c>
      <c r="F32" s="134" t="s">
        <v>15</v>
      </c>
    </row>
    <row r="33" customFormat="false" ht="24.95" hidden="false" customHeight="true" outlineLevel="0" collapsed="false">
      <c r="A33" s="127" t="s">
        <v>137</v>
      </c>
      <c r="B33" s="91" t="s">
        <v>136</v>
      </c>
      <c r="C33" s="92" t="n">
        <v>0</v>
      </c>
      <c r="D33" s="92" t="n">
        <v>0</v>
      </c>
      <c r="E33" s="92" t="n">
        <v>0</v>
      </c>
      <c r="F33" s="134" t="s">
        <v>15</v>
      </c>
    </row>
    <row r="34" customFormat="false" ht="24.95" hidden="false" customHeight="true" outlineLevel="0" collapsed="false">
      <c r="A34" s="127" t="s">
        <v>140</v>
      </c>
      <c r="B34" s="91" t="s">
        <v>141</v>
      </c>
      <c r="C34" s="92" t="n">
        <v>0</v>
      </c>
      <c r="D34" s="92" t="n">
        <v>0</v>
      </c>
      <c r="E34" s="92" t="n">
        <v>0</v>
      </c>
      <c r="F34" s="134" t="s">
        <v>15</v>
      </c>
    </row>
    <row r="35" customFormat="false" ht="24.95" hidden="false" customHeight="true" outlineLevel="0" collapsed="false">
      <c r="A35" s="235" t="s">
        <v>144</v>
      </c>
      <c r="B35" s="208" t="s">
        <v>145</v>
      </c>
      <c r="C35" s="236" t="n">
        <f aca="false">SUM(C36:C61)</f>
        <v>149403</v>
      </c>
      <c r="D35" s="236" t="n">
        <f aca="false">SUM(D36:D61)</f>
        <v>141380</v>
      </c>
      <c r="E35" s="236" t="n">
        <f aca="false">SUM(E36:E61)</f>
        <v>122347.84</v>
      </c>
      <c r="F35" s="237" t="n">
        <f aca="false">E35/D35*100</f>
        <v>86.5382939595417</v>
      </c>
    </row>
    <row r="36" customFormat="false" ht="24.95" hidden="false" customHeight="true" outlineLevel="0" collapsed="false">
      <c r="A36" s="127" t="s">
        <v>148</v>
      </c>
      <c r="B36" s="91" t="s">
        <v>149</v>
      </c>
      <c r="C36" s="92" t="n">
        <v>10500</v>
      </c>
      <c r="D36" s="92" t="n">
        <v>7230</v>
      </c>
      <c r="E36" s="92" t="n">
        <v>7265.46</v>
      </c>
      <c r="F36" s="134" t="n">
        <f aca="false">E36/D36*100</f>
        <v>100.490456431535</v>
      </c>
    </row>
    <row r="37" customFormat="false" ht="24.95" hidden="false" customHeight="true" outlineLevel="0" collapsed="false">
      <c r="A37" s="127" t="s">
        <v>150</v>
      </c>
      <c r="B37" s="91" t="s">
        <v>151</v>
      </c>
      <c r="C37" s="92" t="n">
        <v>0</v>
      </c>
      <c r="D37" s="92" t="n">
        <v>0</v>
      </c>
      <c r="E37" s="92" t="n">
        <v>0</v>
      </c>
      <c r="F37" s="134" t="s">
        <v>15</v>
      </c>
    </row>
    <row r="38" customFormat="false" ht="24.95" hidden="false" customHeight="true" outlineLevel="0" collapsed="false">
      <c r="A38" s="127" t="s">
        <v>152</v>
      </c>
      <c r="B38" s="91" t="s">
        <v>153</v>
      </c>
      <c r="C38" s="92" t="n">
        <v>5500</v>
      </c>
      <c r="D38" s="92" t="n">
        <v>4000</v>
      </c>
      <c r="E38" s="92" t="n">
        <v>2130.17</v>
      </c>
      <c r="F38" s="134" t="n">
        <f aca="false">E38/D38*100</f>
        <v>53.25425</v>
      </c>
    </row>
    <row r="39" customFormat="false" ht="24.95" hidden="false" customHeight="true" outlineLevel="0" collapsed="false">
      <c r="A39" s="127" t="s">
        <v>154</v>
      </c>
      <c r="B39" s="91" t="s">
        <v>155</v>
      </c>
      <c r="C39" s="92" t="n">
        <v>0</v>
      </c>
      <c r="D39" s="92" t="n">
        <v>0</v>
      </c>
      <c r="E39" s="92" t="n">
        <v>0</v>
      </c>
      <c r="F39" s="134" t="s">
        <v>15</v>
      </c>
    </row>
    <row r="40" customFormat="false" ht="24.95" hidden="false" customHeight="true" outlineLevel="0" collapsed="false">
      <c r="A40" s="127" t="s">
        <v>158</v>
      </c>
      <c r="B40" s="91" t="s">
        <v>159</v>
      </c>
      <c r="C40" s="92" t="n">
        <v>7500</v>
      </c>
      <c r="D40" s="92" t="n">
        <v>10000</v>
      </c>
      <c r="E40" s="92" t="n">
        <f aca="false">9465.78-175</f>
        <v>9290.78</v>
      </c>
      <c r="F40" s="134" t="n">
        <f aca="false">E40/D40*100</f>
        <v>92.9078</v>
      </c>
    </row>
    <row r="41" customFormat="false" ht="24.95" hidden="false" customHeight="true" outlineLevel="0" collapsed="false">
      <c r="A41" s="127" t="s">
        <v>160</v>
      </c>
      <c r="B41" s="91" t="s">
        <v>161</v>
      </c>
      <c r="C41" s="92" t="n">
        <v>0</v>
      </c>
      <c r="D41" s="92" t="n">
        <v>0</v>
      </c>
      <c r="E41" s="92" t="n">
        <v>0</v>
      </c>
      <c r="F41" s="134" t="s">
        <v>15</v>
      </c>
    </row>
    <row r="42" customFormat="false" ht="24.95" hidden="false" customHeight="true" outlineLevel="0" collapsed="false">
      <c r="A42" s="127" t="s">
        <v>162</v>
      </c>
      <c r="B42" s="91" t="s">
        <v>163</v>
      </c>
      <c r="C42" s="92" t="n">
        <v>55000</v>
      </c>
      <c r="D42" s="92" t="n">
        <v>34000</v>
      </c>
      <c r="E42" s="92" t="n">
        <v>31682.34</v>
      </c>
      <c r="F42" s="134" t="n">
        <f aca="false">E42/D42*100</f>
        <v>93.1833529411765</v>
      </c>
    </row>
    <row r="43" customFormat="false" ht="24.95" hidden="false" customHeight="true" outlineLevel="0" collapsed="false">
      <c r="A43" s="127" t="s">
        <v>164</v>
      </c>
      <c r="B43" s="91" t="s">
        <v>165</v>
      </c>
      <c r="C43" s="92" t="n">
        <v>2000</v>
      </c>
      <c r="D43" s="92" t="n">
        <v>50</v>
      </c>
      <c r="E43" s="92" t="n">
        <v>11.37</v>
      </c>
      <c r="F43" s="134" t="n">
        <f aca="false">E43/D43*100</f>
        <v>22.74</v>
      </c>
    </row>
    <row r="44" customFormat="false" ht="24.95" hidden="false" customHeight="true" outlineLevel="0" collapsed="false">
      <c r="A44" s="127" t="s">
        <v>166</v>
      </c>
      <c r="B44" s="91" t="s">
        <v>167</v>
      </c>
      <c r="C44" s="92" t="n">
        <v>1300</v>
      </c>
      <c r="D44" s="92" t="n">
        <v>200</v>
      </c>
      <c r="E44" s="92" t="n">
        <v>115.19</v>
      </c>
      <c r="F44" s="134" t="n">
        <f aca="false">E44/D44*100</f>
        <v>57.595</v>
      </c>
    </row>
    <row r="45" customFormat="false" ht="24.95" hidden="false" customHeight="true" outlineLevel="0" collapsed="false">
      <c r="A45" s="127" t="s">
        <v>168</v>
      </c>
      <c r="B45" s="91" t="s">
        <v>169</v>
      </c>
      <c r="C45" s="92" t="n">
        <v>0</v>
      </c>
      <c r="D45" s="92" t="n">
        <v>0</v>
      </c>
      <c r="E45" s="92" t="n">
        <v>0</v>
      </c>
      <c r="F45" s="134" t="s">
        <v>428</v>
      </c>
    </row>
    <row r="46" customFormat="false" ht="24.95" hidden="false" customHeight="true" outlineLevel="0" collapsed="false">
      <c r="A46" s="127" t="s">
        <v>172</v>
      </c>
      <c r="B46" s="91" t="s">
        <v>173</v>
      </c>
      <c r="C46" s="92" t="n">
        <v>4680</v>
      </c>
      <c r="D46" s="92" t="n">
        <v>3500</v>
      </c>
      <c r="E46" s="92" t="n">
        <v>3140.98</v>
      </c>
      <c r="F46" s="134" t="n">
        <f aca="false">E46/D46*100</f>
        <v>89.7422857142857</v>
      </c>
    </row>
    <row r="47" customFormat="false" ht="24.95" hidden="false" customHeight="true" outlineLevel="0" collapsed="false">
      <c r="A47" s="127" t="s">
        <v>174</v>
      </c>
      <c r="B47" s="91" t="s">
        <v>175</v>
      </c>
      <c r="C47" s="92" t="n">
        <v>7600</v>
      </c>
      <c r="D47" s="92" t="n">
        <v>8200</v>
      </c>
      <c r="E47" s="92" t="n">
        <v>8885.52</v>
      </c>
      <c r="F47" s="134" t="n">
        <f aca="false">E47/D47*100</f>
        <v>108.36</v>
      </c>
    </row>
    <row r="48" customFormat="false" ht="24.95" hidden="false" customHeight="true" outlineLevel="0" collapsed="false">
      <c r="A48" s="127" t="s">
        <v>176</v>
      </c>
      <c r="B48" s="91" t="s">
        <v>177</v>
      </c>
      <c r="C48" s="92" t="n">
        <v>5800</v>
      </c>
      <c r="D48" s="92" t="n">
        <v>1500</v>
      </c>
      <c r="E48" s="92" t="n">
        <v>484.78</v>
      </c>
      <c r="F48" s="134" t="n">
        <f aca="false">E48/D48*100</f>
        <v>32.3186666666667</v>
      </c>
    </row>
    <row r="49" customFormat="false" ht="24.95" hidden="false" customHeight="true" outlineLevel="0" collapsed="false">
      <c r="A49" s="127" t="s">
        <v>178</v>
      </c>
      <c r="B49" s="91" t="s">
        <v>179</v>
      </c>
      <c r="C49" s="92" t="n">
        <v>11000</v>
      </c>
      <c r="D49" s="92" t="n">
        <v>11000</v>
      </c>
      <c r="E49" s="92" t="n">
        <v>9972.92</v>
      </c>
      <c r="F49" s="134" t="n">
        <f aca="false">E49/D49*100</f>
        <v>90.6629090909091</v>
      </c>
    </row>
    <row r="50" customFormat="false" ht="24.95" hidden="false" customHeight="true" outlineLevel="0" collapsed="false">
      <c r="A50" s="127" t="s">
        <v>180</v>
      </c>
      <c r="B50" s="91" t="s">
        <v>181</v>
      </c>
      <c r="C50" s="92" t="n">
        <v>2400</v>
      </c>
      <c r="D50" s="92" t="n">
        <v>6000</v>
      </c>
      <c r="E50" s="92" t="n">
        <f aca="false">6667.89-418.85</f>
        <v>6249.04</v>
      </c>
      <c r="F50" s="134" t="n">
        <f aca="false">E50/D50*100</f>
        <v>104.150666666667</v>
      </c>
    </row>
    <row r="51" customFormat="false" ht="24.95" hidden="false" customHeight="true" outlineLevel="0" collapsed="false">
      <c r="A51" s="127" t="s">
        <v>182</v>
      </c>
      <c r="B51" s="91" t="s">
        <v>183</v>
      </c>
      <c r="C51" s="92" t="n">
        <v>0</v>
      </c>
      <c r="D51" s="92" t="n">
        <v>0</v>
      </c>
      <c r="E51" s="92" t="n">
        <v>0</v>
      </c>
      <c r="F51" s="134" t="s">
        <v>15</v>
      </c>
    </row>
    <row r="52" customFormat="false" ht="24.95" hidden="false" customHeight="true" outlineLevel="0" collapsed="false">
      <c r="A52" s="127" t="s">
        <v>184</v>
      </c>
      <c r="B52" s="91" t="s">
        <v>185</v>
      </c>
      <c r="C52" s="92" t="n">
        <v>26500</v>
      </c>
      <c r="D52" s="92" t="n">
        <v>42000</v>
      </c>
      <c r="E52" s="92" t="n">
        <f aca="false">29858.9+234.92</f>
        <v>30093.82</v>
      </c>
      <c r="F52" s="134" t="n">
        <f aca="false">E52/D52*100</f>
        <v>71.6519523809524</v>
      </c>
    </row>
    <row r="53" customFormat="false" ht="24.95" hidden="false" customHeight="true" outlineLevel="0" collapsed="false">
      <c r="A53" s="127" t="s">
        <v>186</v>
      </c>
      <c r="B53" s="91" t="s">
        <v>187</v>
      </c>
      <c r="C53" s="92" t="n">
        <v>2000</v>
      </c>
      <c r="D53" s="92" t="n">
        <v>2700</v>
      </c>
      <c r="E53" s="92" t="n">
        <f aca="false">2497.33-1.66</f>
        <v>2495.67</v>
      </c>
      <c r="F53" s="134" t="n">
        <f aca="false">E53/D53*100</f>
        <v>92.4322222222222</v>
      </c>
    </row>
    <row r="54" customFormat="false" ht="24.95" hidden="false" customHeight="true" outlineLevel="0" collapsed="false">
      <c r="A54" s="127" t="s">
        <v>188</v>
      </c>
      <c r="B54" s="91" t="s">
        <v>189</v>
      </c>
      <c r="C54" s="92" t="n">
        <v>5000</v>
      </c>
      <c r="D54" s="92" t="n">
        <v>6000</v>
      </c>
      <c r="E54" s="92" t="n">
        <v>6249.66</v>
      </c>
      <c r="F54" s="134" t="n">
        <f aca="false">E54/D54*100</f>
        <v>104.161</v>
      </c>
    </row>
    <row r="55" customFormat="false" ht="24.95" hidden="false" customHeight="true" outlineLevel="0" collapsed="false">
      <c r="A55" s="127" t="s">
        <v>192</v>
      </c>
      <c r="B55" s="91" t="s">
        <v>191</v>
      </c>
      <c r="C55" s="92" t="n">
        <v>500</v>
      </c>
      <c r="D55" s="92" t="n">
        <v>0</v>
      </c>
      <c r="E55" s="92" t="n">
        <v>0</v>
      </c>
      <c r="F55" s="134" t="s">
        <v>15</v>
      </c>
    </row>
    <row r="56" customFormat="false" ht="24.95" hidden="false" customHeight="true" outlineLevel="0" collapsed="false">
      <c r="A56" s="127" t="s">
        <v>195</v>
      </c>
      <c r="B56" s="91" t="s">
        <v>196</v>
      </c>
      <c r="C56" s="92" t="n">
        <v>0</v>
      </c>
      <c r="D56" s="92" t="n">
        <v>0</v>
      </c>
      <c r="E56" s="92" t="n">
        <v>0</v>
      </c>
      <c r="F56" s="134" t="s">
        <v>15</v>
      </c>
    </row>
    <row r="57" customFormat="false" ht="24.95" hidden="false" customHeight="true" outlineLevel="0" collapsed="false">
      <c r="A57" s="127" t="s">
        <v>197</v>
      </c>
      <c r="B57" s="91" t="s">
        <v>198</v>
      </c>
      <c r="C57" s="92" t="n">
        <v>1800</v>
      </c>
      <c r="D57" s="92" t="n">
        <v>4500</v>
      </c>
      <c r="E57" s="92" t="n">
        <v>3911.65</v>
      </c>
      <c r="F57" s="134" t="n">
        <f aca="false">E57/D57*100</f>
        <v>86.9255555555556</v>
      </c>
    </row>
    <row r="58" customFormat="false" ht="24.95" hidden="false" customHeight="true" outlineLevel="0" collapsed="false">
      <c r="A58" s="127" t="s">
        <v>199</v>
      </c>
      <c r="B58" s="91" t="s">
        <v>200</v>
      </c>
      <c r="C58" s="92" t="n">
        <v>0</v>
      </c>
      <c r="D58" s="92" t="n">
        <v>0</v>
      </c>
      <c r="E58" s="92" t="n">
        <v>0</v>
      </c>
      <c r="F58" s="134" t="s">
        <v>15</v>
      </c>
    </row>
    <row r="59" customFormat="false" ht="24.95" hidden="false" customHeight="true" outlineLevel="0" collapsed="false">
      <c r="A59" s="127" t="s">
        <v>201</v>
      </c>
      <c r="B59" s="91" t="s">
        <v>202</v>
      </c>
      <c r="C59" s="92" t="n">
        <v>323</v>
      </c>
      <c r="D59" s="92" t="n">
        <v>0</v>
      </c>
      <c r="E59" s="92" t="n">
        <v>0</v>
      </c>
      <c r="F59" s="134" t="s">
        <v>15</v>
      </c>
    </row>
    <row r="60" customFormat="false" ht="24.95" hidden="false" customHeight="true" outlineLevel="0" collapsed="false">
      <c r="A60" s="127" t="s">
        <v>203</v>
      </c>
      <c r="B60" s="91" t="s">
        <v>204</v>
      </c>
      <c r="C60" s="92" t="n">
        <v>0</v>
      </c>
      <c r="D60" s="92" t="n">
        <v>0</v>
      </c>
      <c r="E60" s="92" t="n">
        <v>0</v>
      </c>
      <c r="F60" s="134" t="s">
        <v>15</v>
      </c>
    </row>
    <row r="61" customFormat="false" ht="24.95" hidden="false" customHeight="true" outlineLevel="0" collapsed="false">
      <c r="A61" s="127" t="s">
        <v>207</v>
      </c>
      <c r="B61" s="91" t="s">
        <v>194</v>
      </c>
      <c r="C61" s="92" t="n">
        <v>0</v>
      </c>
      <c r="D61" s="92" t="n">
        <v>500</v>
      </c>
      <c r="E61" s="92" t="n">
        <v>368.49</v>
      </c>
      <c r="F61" s="134" t="n">
        <f aca="false">E61/D61*100</f>
        <v>73.698</v>
      </c>
    </row>
    <row r="62" customFormat="false" ht="24.95" hidden="false" customHeight="true" outlineLevel="0" collapsed="false">
      <c r="A62" s="235" t="s">
        <v>208</v>
      </c>
      <c r="B62" s="208" t="s">
        <v>209</v>
      </c>
      <c r="C62" s="236" t="n">
        <f aca="false">SUM(C63:C65)</f>
        <v>1651</v>
      </c>
      <c r="D62" s="236" t="n">
        <f aca="false">SUM(D63:D65)</f>
        <v>1400</v>
      </c>
      <c r="E62" s="236" t="n">
        <f aca="false">SUM(E63:E65)</f>
        <v>1282.44</v>
      </c>
      <c r="F62" s="237" t="n">
        <f aca="false">E62/D62*100</f>
        <v>91.6028571428571</v>
      </c>
    </row>
    <row r="63" customFormat="false" ht="24.95" hidden="false" customHeight="true" outlineLevel="0" collapsed="false">
      <c r="A63" s="127" t="s">
        <v>216</v>
      </c>
      <c r="B63" s="91" t="s">
        <v>217</v>
      </c>
      <c r="C63" s="92" t="n">
        <v>1651</v>
      </c>
      <c r="D63" s="92" t="n">
        <v>1400</v>
      </c>
      <c r="E63" s="92" t="n">
        <f aca="false">1362.28-121.21</f>
        <v>1241.07</v>
      </c>
      <c r="F63" s="134" t="n">
        <f aca="false">E63/D63*100</f>
        <v>88.6478571428571</v>
      </c>
    </row>
    <row r="64" customFormat="false" ht="24.95" hidden="false" customHeight="true" outlineLevel="0" collapsed="false">
      <c r="A64" s="127" t="s">
        <v>218</v>
      </c>
      <c r="B64" s="91" t="s">
        <v>219</v>
      </c>
      <c r="C64" s="92" t="n">
        <v>0</v>
      </c>
      <c r="D64" s="92" t="n">
        <v>0</v>
      </c>
      <c r="E64" s="92" t="n">
        <v>41.37</v>
      </c>
      <c r="F64" s="134" t="s">
        <v>15</v>
      </c>
    </row>
    <row r="65" customFormat="false" ht="24.95" hidden="false" customHeight="true" outlineLevel="0" collapsed="false">
      <c r="A65" s="127" t="s">
        <v>222</v>
      </c>
      <c r="B65" s="91" t="s">
        <v>223</v>
      </c>
      <c r="C65" s="92" t="n">
        <v>0</v>
      </c>
      <c r="D65" s="92" t="n">
        <v>0</v>
      </c>
      <c r="E65" s="92" t="n">
        <v>0</v>
      </c>
      <c r="F65" s="134" t="s">
        <v>15</v>
      </c>
    </row>
    <row r="66" customFormat="false" ht="24.95" hidden="false" customHeight="true" outlineLevel="0" collapsed="false">
      <c r="A66" s="235" t="s">
        <v>264</v>
      </c>
      <c r="B66" s="208" t="s">
        <v>265</v>
      </c>
      <c r="C66" s="236" t="n">
        <f aca="false">SUM(C67:C68)</f>
        <v>0</v>
      </c>
      <c r="D66" s="236" t="n">
        <f aca="false">SUM(D67:D68)</f>
        <v>3000</v>
      </c>
      <c r="E66" s="236" t="n">
        <f aca="false">SUM(E67:E68)</f>
        <v>2986.27</v>
      </c>
      <c r="F66" s="237" t="n">
        <f aca="false">E66/D66*100</f>
        <v>99.5423333333333</v>
      </c>
    </row>
    <row r="67" customFormat="false" ht="24.95" hidden="false" customHeight="true" outlineLevel="0" collapsed="false">
      <c r="A67" s="127" t="s">
        <v>268</v>
      </c>
      <c r="B67" s="91" t="s">
        <v>269</v>
      </c>
      <c r="C67" s="92" t="n">
        <v>0</v>
      </c>
      <c r="D67" s="92" t="n">
        <v>3000</v>
      </c>
      <c r="E67" s="92" t="n">
        <v>2986.27</v>
      </c>
      <c r="F67" s="134" t="n">
        <f aca="false">E67/D67*100</f>
        <v>99.5423333333333</v>
      </c>
    </row>
    <row r="68" customFormat="false" ht="24.95" hidden="false" customHeight="true" outlineLevel="0" collapsed="false">
      <c r="A68" s="127" t="s">
        <v>429</v>
      </c>
      <c r="B68" s="91" t="s">
        <v>430</v>
      </c>
      <c r="C68" s="92" t="n">
        <v>0</v>
      </c>
      <c r="D68" s="92" t="n">
        <v>0</v>
      </c>
      <c r="E68" s="92" t="n">
        <v>0</v>
      </c>
      <c r="F68" s="134" t="s">
        <v>15</v>
      </c>
    </row>
    <row r="69" customFormat="false" ht="24.95" hidden="false" customHeight="true" outlineLevel="0" collapsed="false">
      <c r="A69" s="235" t="s">
        <v>280</v>
      </c>
      <c r="B69" s="208" t="s">
        <v>281</v>
      </c>
      <c r="C69" s="236" t="n">
        <f aca="false">C70</f>
        <v>0</v>
      </c>
      <c r="D69" s="236" t="n">
        <f aca="false">D70</f>
        <v>0</v>
      </c>
      <c r="E69" s="236" t="n">
        <f aca="false">E70</f>
        <v>0</v>
      </c>
      <c r="F69" s="237" t="s">
        <v>15</v>
      </c>
    </row>
    <row r="70" customFormat="false" ht="24.95" hidden="false" customHeight="true" outlineLevel="0" collapsed="false">
      <c r="A70" s="127" t="s">
        <v>284</v>
      </c>
      <c r="B70" s="91" t="s">
        <v>285</v>
      </c>
      <c r="C70" s="92" t="n">
        <v>0</v>
      </c>
      <c r="D70" s="92" t="n">
        <v>0</v>
      </c>
      <c r="E70" s="92" t="n">
        <v>0</v>
      </c>
      <c r="F70" s="134" t="s">
        <v>15</v>
      </c>
    </row>
    <row r="71" customFormat="false" ht="24.95" hidden="false" customHeight="true" outlineLevel="0" collapsed="false">
      <c r="A71" s="235" t="s">
        <v>290</v>
      </c>
      <c r="B71" s="208" t="s">
        <v>291</v>
      </c>
      <c r="C71" s="236" t="n">
        <f aca="false">SUM(C72:C79)</f>
        <v>7430</v>
      </c>
      <c r="D71" s="236" t="n">
        <f aca="false">SUM(D72:D79)</f>
        <v>9017</v>
      </c>
      <c r="E71" s="236" t="n">
        <f aca="false">SUM(E72:E79)</f>
        <v>9013.74</v>
      </c>
      <c r="F71" s="237" t="n">
        <f aca="false">E71/D71*100</f>
        <v>99.9638460685372</v>
      </c>
    </row>
    <row r="72" customFormat="false" ht="24.95" hidden="false" customHeight="true" outlineLevel="0" collapsed="false">
      <c r="A72" s="127" t="s">
        <v>298</v>
      </c>
      <c r="B72" s="91" t="s">
        <v>117</v>
      </c>
      <c r="C72" s="92" t="n">
        <v>4800</v>
      </c>
      <c r="D72" s="92" t="n">
        <v>5252</v>
      </c>
      <c r="E72" s="92" t="n">
        <v>5251.24</v>
      </c>
      <c r="F72" s="134" t="n">
        <f aca="false">E72/D72*100</f>
        <v>99.985529322163</v>
      </c>
    </row>
    <row r="73" customFormat="false" ht="24.95" hidden="false" customHeight="true" outlineLevel="0" collapsed="false">
      <c r="A73" s="127" t="s">
        <v>299</v>
      </c>
      <c r="B73" s="91" t="s">
        <v>300</v>
      </c>
      <c r="C73" s="92" t="n">
        <v>0</v>
      </c>
      <c r="D73" s="92" t="n">
        <v>0</v>
      </c>
      <c r="E73" s="92" t="n">
        <v>0</v>
      </c>
      <c r="F73" s="134" t="s">
        <v>15</v>
      </c>
    </row>
    <row r="74" customFormat="false" ht="24.95" hidden="false" customHeight="true" outlineLevel="0" collapsed="false">
      <c r="A74" s="127" t="s">
        <v>301</v>
      </c>
      <c r="B74" s="91" t="s">
        <v>302</v>
      </c>
      <c r="C74" s="92" t="n">
        <v>2630</v>
      </c>
      <c r="D74" s="92" t="n">
        <v>3765</v>
      </c>
      <c r="E74" s="92" t="n">
        <v>3762.5</v>
      </c>
      <c r="F74" s="134" t="n">
        <f aca="false">E74/D74*100</f>
        <v>99.933598937583</v>
      </c>
    </row>
    <row r="75" customFormat="false" ht="24.95" hidden="false" customHeight="true" outlineLevel="0" collapsed="false">
      <c r="A75" s="127" t="s">
        <v>303</v>
      </c>
      <c r="B75" s="91" t="s">
        <v>304</v>
      </c>
      <c r="C75" s="92" t="n">
        <v>0</v>
      </c>
      <c r="D75" s="92" t="n">
        <v>0</v>
      </c>
      <c r="E75" s="92" t="n">
        <v>0</v>
      </c>
      <c r="F75" s="134" t="s">
        <v>15</v>
      </c>
    </row>
    <row r="76" customFormat="false" ht="24.95" hidden="false" customHeight="true" outlineLevel="0" collapsed="false">
      <c r="A76" s="127" t="s">
        <v>305</v>
      </c>
      <c r="B76" s="91" t="s">
        <v>306</v>
      </c>
      <c r="C76" s="92" t="n">
        <v>0</v>
      </c>
      <c r="D76" s="92" t="n">
        <v>0</v>
      </c>
      <c r="E76" s="92" t="n">
        <v>0</v>
      </c>
      <c r="F76" s="134" t="s">
        <v>15</v>
      </c>
    </row>
    <row r="77" customFormat="false" ht="24.95" hidden="false" customHeight="true" outlineLevel="0" collapsed="false">
      <c r="A77" s="127" t="s">
        <v>307</v>
      </c>
      <c r="B77" s="91" t="s">
        <v>119</v>
      </c>
      <c r="C77" s="92" t="n">
        <v>0</v>
      </c>
      <c r="D77" s="92" t="n">
        <v>0</v>
      </c>
      <c r="E77" s="92" t="n">
        <v>0</v>
      </c>
      <c r="F77" s="134" t="s">
        <v>15</v>
      </c>
    </row>
    <row r="78" customFormat="false" ht="24.95" hidden="false" customHeight="true" outlineLevel="0" collapsed="false">
      <c r="A78" s="127" t="s">
        <v>308</v>
      </c>
      <c r="B78" s="91" t="s">
        <v>121</v>
      </c>
      <c r="C78" s="92" t="n">
        <v>0</v>
      </c>
      <c r="D78" s="92" t="n">
        <v>0</v>
      </c>
      <c r="E78" s="92" t="n">
        <v>0</v>
      </c>
      <c r="F78" s="134" t="s">
        <v>15</v>
      </c>
    </row>
    <row r="79" customFormat="false" ht="24.95" hidden="false" customHeight="true" outlineLevel="0" collapsed="false">
      <c r="A79" s="127" t="s">
        <v>311</v>
      </c>
      <c r="B79" s="91" t="s">
        <v>312</v>
      </c>
      <c r="C79" s="92" t="n">
        <v>0</v>
      </c>
      <c r="D79" s="92" t="n">
        <v>0</v>
      </c>
      <c r="E79" s="92" t="n">
        <v>0</v>
      </c>
      <c r="F79" s="134" t="s">
        <v>15</v>
      </c>
    </row>
    <row r="80" customFormat="false" ht="24.95" hidden="false" customHeight="true" outlineLevel="0" collapsed="false">
      <c r="A80" s="228" t="s">
        <v>431</v>
      </c>
      <c r="B80" s="229" t="s">
        <v>432</v>
      </c>
      <c r="C80" s="150" t="n">
        <f aca="false">C81</f>
        <v>30105</v>
      </c>
      <c r="D80" s="150" t="n">
        <f aca="false">D81</f>
        <v>8130</v>
      </c>
      <c r="E80" s="150" t="n">
        <f aca="false">E81</f>
        <v>7499.88</v>
      </c>
      <c r="F80" s="151" t="n">
        <f aca="false">E80/D80*100</f>
        <v>92.249446494465</v>
      </c>
    </row>
    <row r="81" customFormat="false" ht="24.95" hidden="false" customHeight="true" outlineLevel="0" collapsed="false">
      <c r="A81" s="241" t="s">
        <v>335</v>
      </c>
      <c r="B81" s="242" t="s">
        <v>336</v>
      </c>
      <c r="C81" s="76" t="n">
        <f aca="false">C82+C88+C107+C109+C111</f>
        <v>30105</v>
      </c>
      <c r="D81" s="76" t="n">
        <f aca="false">D82+D88+D107+D109+D111</f>
        <v>8130</v>
      </c>
      <c r="E81" s="76" t="n">
        <f aca="false">E82+E88+E107+E109+E111</f>
        <v>7499.88</v>
      </c>
      <c r="F81" s="77" t="n">
        <f aca="false">E81/D81*100</f>
        <v>92.249446494465</v>
      </c>
    </row>
    <row r="82" customFormat="false" ht="24.95" hidden="false" customHeight="true" outlineLevel="0" collapsed="false">
      <c r="A82" s="235" t="s">
        <v>125</v>
      </c>
      <c r="B82" s="208" t="s">
        <v>126</v>
      </c>
      <c r="C82" s="236" t="n">
        <f aca="false">SUM(C83:C87)</f>
        <v>8855</v>
      </c>
      <c r="D82" s="236" t="n">
        <f aca="false">SUM(D83:D87)</f>
        <v>0</v>
      </c>
      <c r="E82" s="236" t="n">
        <f aca="false">SUM(E83:E87)</f>
        <v>0</v>
      </c>
      <c r="F82" s="243" t="s">
        <v>15</v>
      </c>
    </row>
    <row r="83" customFormat="false" ht="24.95" hidden="false" customHeight="true" outlineLevel="0" collapsed="false">
      <c r="A83" s="127" t="s">
        <v>129</v>
      </c>
      <c r="B83" s="91" t="s">
        <v>130</v>
      </c>
      <c r="C83" s="92" t="n">
        <v>7600</v>
      </c>
      <c r="D83" s="92" t="n">
        <v>0</v>
      </c>
      <c r="E83" s="92" t="n">
        <v>0</v>
      </c>
      <c r="F83" s="134" t="s">
        <v>15</v>
      </c>
    </row>
    <row r="84" customFormat="false" ht="24.95" hidden="false" customHeight="true" outlineLevel="0" collapsed="false">
      <c r="A84" s="127" t="s">
        <v>131</v>
      </c>
      <c r="B84" s="91" t="s">
        <v>132</v>
      </c>
      <c r="C84" s="92" t="n">
        <v>0</v>
      </c>
      <c r="D84" s="92" t="n">
        <v>0</v>
      </c>
      <c r="E84" s="92" t="n">
        <v>0</v>
      </c>
      <c r="F84" s="134" t="s">
        <v>15</v>
      </c>
    </row>
    <row r="85" customFormat="false" ht="24.95" hidden="false" customHeight="true" outlineLevel="0" collapsed="false">
      <c r="A85" s="127" t="s">
        <v>137</v>
      </c>
      <c r="B85" s="91" t="s">
        <v>136</v>
      </c>
      <c r="C85" s="92" t="n">
        <v>0</v>
      </c>
      <c r="D85" s="92" t="n">
        <v>0</v>
      </c>
      <c r="E85" s="92" t="n">
        <v>0</v>
      </c>
      <c r="F85" s="134" t="s">
        <v>15</v>
      </c>
    </row>
    <row r="86" customFormat="false" ht="24.95" hidden="false" customHeight="true" outlineLevel="0" collapsed="false">
      <c r="A86" s="127" t="s">
        <v>433</v>
      </c>
      <c r="B86" s="91" t="s">
        <v>434</v>
      </c>
      <c r="C86" s="92" t="n">
        <v>0</v>
      </c>
      <c r="D86" s="92" t="n">
        <v>0</v>
      </c>
      <c r="E86" s="92" t="n">
        <v>0</v>
      </c>
      <c r="F86" s="134" t="s">
        <v>15</v>
      </c>
    </row>
    <row r="87" customFormat="false" ht="24.95" hidden="false" customHeight="true" outlineLevel="0" collapsed="false">
      <c r="A87" s="127" t="s">
        <v>140</v>
      </c>
      <c r="B87" s="91" t="s">
        <v>141</v>
      </c>
      <c r="C87" s="92" t="n">
        <v>1255</v>
      </c>
      <c r="D87" s="92" t="n">
        <v>0</v>
      </c>
      <c r="E87" s="92" t="n">
        <v>0</v>
      </c>
      <c r="F87" s="134" t="s">
        <v>15</v>
      </c>
    </row>
    <row r="88" customFormat="false" ht="24.95" hidden="false" customHeight="true" outlineLevel="0" collapsed="false">
      <c r="A88" s="235" t="s">
        <v>144</v>
      </c>
      <c r="B88" s="208" t="s">
        <v>145</v>
      </c>
      <c r="C88" s="236" t="n">
        <f aca="false">SUM(C89:C106)</f>
        <v>20450</v>
      </c>
      <c r="D88" s="236" t="n">
        <f aca="false">SUM(D89:D106)</f>
        <v>8130</v>
      </c>
      <c r="E88" s="236" t="n">
        <f aca="false">SUM(E89:E106)</f>
        <v>7499.88</v>
      </c>
      <c r="F88" s="237" t="n">
        <f aca="false">E88/D88*100</f>
        <v>92.249446494465</v>
      </c>
    </row>
    <row r="89" customFormat="false" ht="24.95" hidden="false" customHeight="true" outlineLevel="0" collapsed="false">
      <c r="A89" s="127" t="s">
        <v>148</v>
      </c>
      <c r="B89" s="91" t="s">
        <v>149</v>
      </c>
      <c r="C89" s="92" t="n">
        <v>7000</v>
      </c>
      <c r="D89" s="92" t="n">
        <v>6725</v>
      </c>
      <c r="E89" s="92" t="n">
        <v>5978.07</v>
      </c>
      <c r="F89" s="134" t="n">
        <f aca="false">E89/D89*100</f>
        <v>88.8932342007435</v>
      </c>
    </row>
    <row r="90" customFormat="false" ht="24.95" hidden="false" customHeight="true" outlineLevel="0" collapsed="false">
      <c r="A90" s="127" t="s">
        <v>150</v>
      </c>
      <c r="B90" s="91" t="s">
        <v>151</v>
      </c>
      <c r="C90" s="92" t="n">
        <v>0</v>
      </c>
      <c r="D90" s="92" t="n">
        <v>0</v>
      </c>
      <c r="E90" s="92" t="n">
        <v>0</v>
      </c>
      <c r="F90" s="134" t="s">
        <v>15</v>
      </c>
    </row>
    <row r="91" customFormat="false" ht="24.95" hidden="false" customHeight="true" outlineLevel="0" collapsed="false">
      <c r="A91" s="127" t="s">
        <v>152</v>
      </c>
      <c r="B91" s="91" t="s">
        <v>153</v>
      </c>
      <c r="C91" s="92" t="n">
        <v>3200</v>
      </c>
      <c r="D91" s="92" t="n">
        <v>550</v>
      </c>
      <c r="E91" s="92" t="n">
        <f aca="false">504.83+238.11</f>
        <v>742.94</v>
      </c>
      <c r="F91" s="134" t="n">
        <f aca="false">E91/D91*100</f>
        <v>135.08</v>
      </c>
    </row>
    <row r="92" customFormat="false" ht="24.95" hidden="false" customHeight="true" outlineLevel="0" collapsed="false">
      <c r="A92" s="127" t="s">
        <v>158</v>
      </c>
      <c r="B92" s="91" t="s">
        <v>159</v>
      </c>
      <c r="C92" s="92" t="n">
        <f aca="false">100</f>
        <v>100</v>
      </c>
      <c r="D92" s="92" t="n">
        <v>0</v>
      </c>
      <c r="E92" s="92" t="n">
        <v>0</v>
      </c>
      <c r="F92" s="134" t="s">
        <v>15</v>
      </c>
    </row>
    <row r="93" customFormat="false" ht="24.95" hidden="false" customHeight="true" outlineLevel="0" collapsed="false">
      <c r="A93" s="127" t="s">
        <v>160</v>
      </c>
      <c r="B93" s="91" t="s">
        <v>161</v>
      </c>
      <c r="C93" s="92" t="n">
        <v>0</v>
      </c>
      <c r="D93" s="92" t="n">
        <v>0</v>
      </c>
      <c r="E93" s="92" t="n">
        <v>0</v>
      </c>
      <c r="F93" s="134" t="s">
        <v>15</v>
      </c>
    </row>
    <row r="94" customFormat="false" ht="24.95" hidden="false" customHeight="true" outlineLevel="0" collapsed="false">
      <c r="A94" s="127" t="s">
        <v>164</v>
      </c>
      <c r="B94" s="91" t="s">
        <v>165</v>
      </c>
      <c r="C94" s="92" t="n">
        <v>0</v>
      </c>
      <c r="D94" s="92" t="n">
        <v>0</v>
      </c>
      <c r="E94" s="92" t="n">
        <v>0</v>
      </c>
      <c r="F94" s="134" t="s">
        <v>15</v>
      </c>
    </row>
    <row r="95" customFormat="false" ht="24.95" hidden="false" customHeight="true" outlineLevel="0" collapsed="false">
      <c r="A95" s="127" t="s">
        <v>166</v>
      </c>
      <c r="B95" s="91" t="s">
        <v>167</v>
      </c>
      <c r="C95" s="92" t="n">
        <v>0</v>
      </c>
      <c r="D95" s="92" t="n">
        <v>0</v>
      </c>
      <c r="E95" s="92" t="n">
        <v>0</v>
      </c>
      <c r="F95" s="134" t="s">
        <v>15</v>
      </c>
    </row>
    <row r="96" customFormat="false" ht="24.95" hidden="false" customHeight="true" outlineLevel="0" collapsed="false">
      <c r="A96" s="127" t="s">
        <v>172</v>
      </c>
      <c r="B96" s="91" t="s">
        <v>173</v>
      </c>
      <c r="C96" s="92" t="n">
        <v>200</v>
      </c>
      <c r="D96" s="92" t="n">
        <v>0</v>
      </c>
      <c r="E96" s="92" t="n">
        <v>0</v>
      </c>
      <c r="F96" s="134" t="s">
        <v>15</v>
      </c>
    </row>
    <row r="97" customFormat="false" ht="24.95" hidden="false" customHeight="true" outlineLevel="0" collapsed="false">
      <c r="A97" s="127" t="s">
        <v>176</v>
      </c>
      <c r="B97" s="91" t="s">
        <v>177</v>
      </c>
      <c r="C97" s="92" t="n">
        <v>0</v>
      </c>
      <c r="D97" s="92" t="n">
        <v>0</v>
      </c>
      <c r="E97" s="92" t="n">
        <v>0</v>
      </c>
      <c r="F97" s="134" t="s">
        <v>15</v>
      </c>
    </row>
    <row r="98" customFormat="false" ht="24.95" hidden="false" customHeight="true" outlineLevel="0" collapsed="false">
      <c r="A98" s="127" t="s">
        <v>180</v>
      </c>
      <c r="B98" s="91" t="s">
        <v>181</v>
      </c>
      <c r="C98" s="92" t="n">
        <v>0</v>
      </c>
      <c r="D98" s="92" t="n">
        <v>0</v>
      </c>
      <c r="E98" s="92" t="n">
        <v>0</v>
      </c>
      <c r="F98" s="134" t="s">
        <v>15</v>
      </c>
    </row>
    <row r="99" customFormat="false" ht="24.95" hidden="false" customHeight="true" outlineLevel="0" collapsed="false">
      <c r="A99" s="127" t="s">
        <v>184</v>
      </c>
      <c r="B99" s="91" t="s">
        <v>185</v>
      </c>
      <c r="C99" s="92" t="n">
        <v>5100</v>
      </c>
      <c r="D99" s="92" t="n">
        <v>250</v>
      </c>
      <c r="E99" s="92" t="n">
        <v>214.47</v>
      </c>
      <c r="F99" s="134" t="n">
        <f aca="false">E99/D99*100</f>
        <v>85.788</v>
      </c>
    </row>
    <row r="100" customFormat="false" ht="24.95" hidden="false" customHeight="true" outlineLevel="0" collapsed="false">
      <c r="A100" s="127" t="s">
        <v>186</v>
      </c>
      <c r="B100" s="91" t="s">
        <v>187</v>
      </c>
      <c r="C100" s="92" t="n">
        <v>0</v>
      </c>
      <c r="D100" s="92" t="n">
        <v>0</v>
      </c>
      <c r="E100" s="92" t="n">
        <v>0</v>
      </c>
      <c r="F100" s="134" t="s">
        <v>15</v>
      </c>
    </row>
    <row r="101" customFormat="false" ht="24.95" hidden="false" customHeight="true" outlineLevel="0" collapsed="false">
      <c r="A101" s="127" t="s">
        <v>188</v>
      </c>
      <c r="B101" s="91" t="s">
        <v>189</v>
      </c>
      <c r="C101" s="92" t="n">
        <v>4700</v>
      </c>
      <c r="D101" s="92" t="n">
        <v>65</v>
      </c>
      <c r="E101" s="92" t="n">
        <v>30.9</v>
      </c>
      <c r="F101" s="134" t="n">
        <f aca="false">E101/D101*100</f>
        <v>47.5384615384615</v>
      </c>
    </row>
    <row r="102" customFormat="false" ht="24.95" hidden="false" customHeight="true" outlineLevel="0" collapsed="false">
      <c r="A102" s="127" t="s">
        <v>192</v>
      </c>
      <c r="B102" s="91" t="s">
        <v>191</v>
      </c>
      <c r="C102" s="92" t="n">
        <v>0</v>
      </c>
      <c r="D102" s="92" t="n">
        <v>540</v>
      </c>
      <c r="E102" s="92" t="n">
        <v>533.5</v>
      </c>
      <c r="F102" s="134" t="n">
        <f aca="false">E102/D102*100</f>
        <v>98.7962962962963</v>
      </c>
    </row>
    <row r="103" customFormat="false" ht="24.95" hidden="false" customHeight="true" outlineLevel="0" collapsed="false">
      <c r="A103" s="127" t="s">
        <v>197</v>
      </c>
      <c r="B103" s="91" t="s">
        <v>198</v>
      </c>
      <c r="C103" s="92" t="n">
        <v>0</v>
      </c>
      <c r="D103" s="92" t="n">
        <v>0</v>
      </c>
      <c r="E103" s="92" t="n">
        <v>0</v>
      </c>
      <c r="F103" s="134" t="s">
        <v>15</v>
      </c>
    </row>
    <row r="104" customFormat="false" ht="24.95" hidden="false" customHeight="true" outlineLevel="0" collapsed="false">
      <c r="A104" s="127" t="s">
        <v>199</v>
      </c>
      <c r="B104" s="91" t="s">
        <v>200</v>
      </c>
      <c r="C104" s="92" t="n">
        <v>150</v>
      </c>
      <c r="D104" s="92" t="n">
        <v>0</v>
      </c>
      <c r="E104" s="92" t="n">
        <v>0</v>
      </c>
      <c r="F104" s="134" t="s">
        <v>15</v>
      </c>
    </row>
    <row r="105" customFormat="false" ht="24.95" hidden="false" customHeight="true" outlineLevel="0" collapsed="false">
      <c r="A105" s="127" t="s">
        <v>201</v>
      </c>
      <c r="B105" s="91" t="s">
        <v>202</v>
      </c>
      <c r="C105" s="92" t="n">
        <v>0</v>
      </c>
      <c r="D105" s="92" t="n">
        <v>0</v>
      </c>
      <c r="E105" s="92" t="n">
        <v>0</v>
      </c>
      <c r="F105" s="134" t="s">
        <v>15</v>
      </c>
    </row>
    <row r="106" customFormat="false" ht="24.95" hidden="false" customHeight="true" outlineLevel="0" collapsed="false">
      <c r="A106" s="127" t="s">
        <v>207</v>
      </c>
      <c r="B106" s="91" t="s">
        <v>194</v>
      </c>
      <c r="C106" s="92" t="n">
        <v>0</v>
      </c>
      <c r="D106" s="92" t="n">
        <v>0</v>
      </c>
      <c r="E106" s="92" t="n">
        <v>0</v>
      </c>
      <c r="F106" s="134" t="s">
        <v>15</v>
      </c>
    </row>
    <row r="107" customFormat="false" ht="24.95" hidden="false" customHeight="true" outlineLevel="0" collapsed="false">
      <c r="A107" s="235" t="s">
        <v>208</v>
      </c>
      <c r="B107" s="208" t="s">
        <v>209</v>
      </c>
      <c r="C107" s="236" t="n">
        <f aca="false">C108</f>
        <v>0</v>
      </c>
      <c r="D107" s="236" t="n">
        <f aca="false">D108</f>
        <v>0</v>
      </c>
      <c r="E107" s="236" t="n">
        <f aca="false">E108</f>
        <v>0</v>
      </c>
      <c r="F107" s="243" t="s">
        <v>15</v>
      </c>
    </row>
    <row r="108" customFormat="false" ht="24.95" hidden="false" customHeight="true" outlineLevel="0" collapsed="false">
      <c r="A108" s="127" t="s">
        <v>216</v>
      </c>
      <c r="B108" s="91" t="s">
        <v>217</v>
      </c>
      <c r="C108" s="92" t="n">
        <v>0</v>
      </c>
      <c r="D108" s="92" t="n">
        <v>0</v>
      </c>
      <c r="E108" s="92" t="n">
        <v>0</v>
      </c>
      <c r="F108" s="244" t="s">
        <v>15</v>
      </c>
    </row>
    <row r="109" customFormat="false" ht="24.95" hidden="false" customHeight="true" outlineLevel="0" collapsed="false">
      <c r="A109" s="235" t="s">
        <v>280</v>
      </c>
      <c r="B109" s="208" t="s">
        <v>281</v>
      </c>
      <c r="C109" s="236" t="n">
        <f aca="false">C110</f>
        <v>0</v>
      </c>
      <c r="D109" s="236" t="n">
        <f aca="false">D110</f>
        <v>0</v>
      </c>
      <c r="E109" s="236" t="n">
        <f aca="false">E110</f>
        <v>0</v>
      </c>
      <c r="F109" s="243" t="s">
        <v>15</v>
      </c>
    </row>
    <row r="110" customFormat="false" ht="24.95" hidden="false" customHeight="true" outlineLevel="0" collapsed="false">
      <c r="A110" s="127" t="s">
        <v>284</v>
      </c>
      <c r="B110" s="91" t="s">
        <v>285</v>
      </c>
      <c r="C110" s="92" t="n">
        <v>0</v>
      </c>
      <c r="D110" s="92" t="n">
        <v>0</v>
      </c>
      <c r="E110" s="92" t="n">
        <v>0</v>
      </c>
      <c r="F110" s="244" t="s">
        <v>15</v>
      </c>
    </row>
    <row r="111" customFormat="false" ht="24.95" hidden="false" customHeight="true" outlineLevel="0" collapsed="false">
      <c r="A111" s="235" t="s">
        <v>290</v>
      </c>
      <c r="B111" s="208" t="s">
        <v>291</v>
      </c>
      <c r="C111" s="236" t="n">
        <f aca="false">C112+C113</f>
        <v>800</v>
      </c>
      <c r="D111" s="236" t="n">
        <f aca="false">D112+D113</f>
        <v>0</v>
      </c>
      <c r="E111" s="236" t="n">
        <f aca="false">E112+E113</f>
        <v>0</v>
      </c>
      <c r="F111" s="243" t="s">
        <v>15</v>
      </c>
    </row>
    <row r="112" customFormat="false" ht="24.95" hidden="false" customHeight="true" outlineLevel="0" collapsed="false">
      <c r="A112" s="127" t="s">
        <v>298</v>
      </c>
      <c r="B112" s="91" t="s">
        <v>117</v>
      </c>
      <c r="C112" s="92" t="n">
        <v>800</v>
      </c>
      <c r="D112" s="92" t="n">
        <v>0</v>
      </c>
      <c r="E112" s="92" t="n">
        <v>0</v>
      </c>
      <c r="F112" s="134" t="s">
        <v>15</v>
      </c>
    </row>
    <row r="113" customFormat="false" ht="24.95" hidden="false" customHeight="true" outlineLevel="0" collapsed="false">
      <c r="A113" s="135" t="s">
        <v>299</v>
      </c>
      <c r="B113" s="136" t="s">
        <v>300</v>
      </c>
      <c r="C113" s="137" t="n">
        <v>0</v>
      </c>
      <c r="D113" s="137" t="n">
        <v>0</v>
      </c>
      <c r="E113" s="137" t="n">
        <v>0</v>
      </c>
      <c r="F113" s="138" t="s">
        <v>15</v>
      </c>
    </row>
    <row r="114" customFormat="false" ht="24.95" hidden="false" customHeight="true" outlineLevel="0" collapsed="false">
      <c r="A114" s="228" t="s">
        <v>435</v>
      </c>
      <c r="B114" s="229" t="s">
        <v>436</v>
      </c>
      <c r="C114" s="150" t="n">
        <f aca="false">C115+C171+C233+C290</f>
        <v>204726</v>
      </c>
      <c r="D114" s="150" t="n">
        <f aca="false">D115+D171+D233+D290</f>
        <v>224163</v>
      </c>
      <c r="E114" s="150" t="n">
        <f aca="false">E115+E171+E233+E290</f>
        <v>208487.04</v>
      </c>
      <c r="F114" s="151" t="n">
        <f aca="false">(E114/D114)*100</f>
        <v>93.0068923060452</v>
      </c>
    </row>
    <row r="115" customFormat="false" ht="24.95" hidden="false" customHeight="true" outlineLevel="0" collapsed="false">
      <c r="A115" s="231" t="s">
        <v>125</v>
      </c>
      <c r="B115" s="232" t="s">
        <v>329</v>
      </c>
      <c r="C115" s="233" t="n">
        <f aca="false">C116+C122+C148+C153+C158+C155+C161+C163</f>
        <v>19071</v>
      </c>
      <c r="D115" s="233" t="n">
        <f aca="false">D116+D122+D148+D153+D158+D155+D161+D163</f>
        <v>8627</v>
      </c>
      <c r="E115" s="233" t="n">
        <f aca="false">E116+E122+E148+E153+E158+E155+E161+E163</f>
        <v>8511.42</v>
      </c>
      <c r="F115" s="234" t="n">
        <f aca="false">(E115/D115)*100</f>
        <v>98.6602526950272</v>
      </c>
    </row>
    <row r="116" customFormat="false" ht="24.95" hidden="false" customHeight="true" outlineLevel="0" collapsed="false">
      <c r="A116" s="235" t="s">
        <v>125</v>
      </c>
      <c r="B116" s="208" t="s">
        <v>126</v>
      </c>
      <c r="C116" s="236" t="n">
        <f aca="false">SUM(C117:C121)</f>
        <v>4595</v>
      </c>
      <c r="D116" s="236" t="n">
        <f aca="false">SUM(D117:D121)</f>
        <v>2522</v>
      </c>
      <c r="E116" s="236" t="n">
        <f aca="false">SUM(E117:E121)</f>
        <v>2600.62</v>
      </c>
      <c r="F116" s="237" t="n">
        <f aca="false">E116/D116*100</f>
        <v>103.117367168914</v>
      </c>
    </row>
    <row r="117" customFormat="false" ht="24.95" hidden="false" customHeight="true" outlineLevel="0" collapsed="false">
      <c r="A117" s="127" t="s">
        <v>129</v>
      </c>
      <c r="B117" s="91" t="s">
        <v>130</v>
      </c>
      <c r="C117" s="92" t="n">
        <v>3000</v>
      </c>
      <c r="D117" s="92" t="n">
        <v>2070</v>
      </c>
      <c r="E117" s="92" t="n">
        <v>2060.08</v>
      </c>
      <c r="F117" s="134" t="n">
        <f aca="false">E117/D117*100</f>
        <v>99.5207729468599</v>
      </c>
    </row>
    <row r="118" customFormat="false" ht="24.95" hidden="false" customHeight="true" outlineLevel="0" collapsed="false">
      <c r="A118" s="127" t="s">
        <v>131</v>
      </c>
      <c r="B118" s="91" t="s">
        <v>132</v>
      </c>
      <c r="C118" s="92" t="n">
        <v>0</v>
      </c>
      <c r="D118" s="92" t="n">
        <v>0</v>
      </c>
      <c r="E118" s="92" t="n">
        <v>0</v>
      </c>
      <c r="F118" s="134" t="s">
        <v>15</v>
      </c>
    </row>
    <row r="119" customFormat="false" ht="24.95" hidden="false" customHeight="true" outlineLevel="0" collapsed="false">
      <c r="A119" s="127" t="s">
        <v>137</v>
      </c>
      <c r="B119" s="91" t="s">
        <v>136</v>
      </c>
      <c r="C119" s="92" t="n">
        <v>1100</v>
      </c>
      <c r="D119" s="92" t="n">
        <v>210</v>
      </c>
      <c r="E119" s="92" t="n">
        <v>200.63</v>
      </c>
      <c r="F119" s="134" t="n">
        <f aca="false">E119/D119*100</f>
        <v>95.5380952380952</v>
      </c>
    </row>
    <row r="120" customFormat="false" ht="24.95" hidden="false" customHeight="true" outlineLevel="0" collapsed="false">
      <c r="A120" s="127" t="s">
        <v>433</v>
      </c>
      <c r="B120" s="91" t="s">
        <v>434</v>
      </c>
      <c r="C120" s="92" t="n">
        <v>0</v>
      </c>
      <c r="D120" s="92" t="n">
        <v>0</v>
      </c>
      <c r="E120" s="92" t="n">
        <v>0</v>
      </c>
      <c r="F120" s="134" t="s">
        <v>15</v>
      </c>
    </row>
    <row r="121" customFormat="false" ht="24.95" hidden="false" customHeight="true" outlineLevel="0" collapsed="false">
      <c r="A121" s="127" t="s">
        <v>140</v>
      </c>
      <c r="B121" s="91" t="s">
        <v>141</v>
      </c>
      <c r="C121" s="92" t="n">
        <v>495</v>
      </c>
      <c r="D121" s="92" t="n">
        <v>242</v>
      </c>
      <c r="E121" s="92" t="n">
        <v>339.91</v>
      </c>
      <c r="F121" s="134" t="n">
        <f aca="false">E121/D121*100</f>
        <v>140.45867768595</v>
      </c>
    </row>
    <row r="122" customFormat="false" ht="24.95" hidden="false" customHeight="true" outlineLevel="0" collapsed="false">
      <c r="A122" s="235" t="s">
        <v>144</v>
      </c>
      <c r="B122" s="208" t="s">
        <v>145</v>
      </c>
      <c r="C122" s="236" t="n">
        <f aca="false">SUM(C123:C147)</f>
        <v>9600</v>
      </c>
      <c r="D122" s="236" t="n">
        <f aca="false">SUM(D123:D147)</f>
        <v>2130</v>
      </c>
      <c r="E122" s="236" t="n">
        <f aca="false">SUM(E123:E147)</f>
        <v>1942.28</v>
      </c>
      <c r="F122" s="237" t="n">
        <f aca="false">E122/D122*100</f>
        <v>91.1868544600939</v>
      </c>
    </row>
    <row r="123" customFormat="false" ht="24.95" hidden="false" customHeight="true" outlineLevel="0" collapsed="false">
      <c r="A123" s="127" t="s">
        <v>148</v>
      </c>
      <c r="B123" s="91" t="s">
        <v>149</v>
      </c>
      <c r="C123" s="92" t="n">
        <v>900</v>
      </c>
      <c r="D123" s="92" t="n">
        <v>1100</v>
      </c>
      <c r="E123" s="92" t="n">
        <v>1085.06</v>
      </c>
      <c r="F123" s="134" t="n">
        <f aca="false">E123/D123*100</f>
        <v>98.6418181818182</v>
      </c>
    </row>
    <row r="124" customFormat="false" ht="24.95" hidden="false" customHeight="true" outlineLevel="0" collapsed="false">
      <c r="A124" s="127" t="s">
        <v>150</v>
      </c>
      <c r="B124" s="91" t="s">
        <v>151</v>
      </c>
      <c r="C124" s="92" t="n">
        <v>0</v>
      </c>
      <c r="D124" s="92" t="n">
        <v>0</v>
      </c>
      <c r="E124" s="92" t="n">
        <v>0</v>
      </c>
      <c r="F124" s="134" t="s">
        <v>15</v>
      </c>
    </row>
    <row r="125" customFormat="false" ht="24.95" hidden="false" customHeight="true" outlineLevel="0" collapsed="false">
      <c r="A125" s="127" t="s">
        <v>152</v>
      </c>
      <c r="B125" s="91" t="s">
        <v>153</v>
      </c>
      <c r="C125" s="92" t="n">
        <v>400</v>
      </c>
      <c r="D125" s="92" t="n">
        <v>0</v>
      </c>
      <c r="E125" s="92" t="n">
        <v>0</v>
      </c>
      <c r="F125" s="134" t="s">
        <v>15</v>
      </c>
    </row>
    <row r="126" customFormat="false" ht="24.95" hidden="false" customHeight="true" outlineLevel="0" collapsed="false">
      <c r="A126" s="127" t="s">
        <v>154</v>
      </c>
      <c r="B126" s="91" t="s">
        <v>155</v>
      </c>
      <c r="C126" s="92" t="n">
        <v>0</v>
      </c>
      <c r="D126" s="92" t="n">
        <v>0</v>
      </c>
      <c r="E126" s="92" t="n">
        <v>0</v>
      </c>
      <c r="F126" s="134" t="s">
        <v>15</v>
      </c>
    </row>
    <row r="127" customFormat="false" ht="24.95" hidden="false" customHeight="true" outlineLevel="0" collapsed="false">
      <c r="A127" s="127" t="s">
        <v>158</v>
      </c>
      <c r="B127" s="91" t="s">
        <v>159</v>
      </c>
      <c r="C127" s="92" t="n">
        <v>600</v>
      </c>
      <c r="D127" s="92" t="n">
        <v>130</v>
      </c>
      <c r="E127" s="92" t="n">
        <v>120.31</v>
      </c>
      <c r="F127" s="134" t="n">
        <f aca="false">E127/D127*100</f>
        <v>92.5461538461538</v>
      </c>
    </row>
    <row r="128" customFormat="false" ht="24.95" hidden="false" customHeight="true" outlineLevel="0" collapsed="false">
      <c r="A128" s="127" t="s">
        <v>160</v>
      </c>
      <c r="B128" s="91" t="s">
        <v>161</v>
      </c>
      <c r="C128" s="92" t="n">
        <v>0</v>
      </c>
      <c r="D128" s="92" t="n">
        <v>0</v>
      </c>
      <c r="E128" s="92" t="n">
        <v>0</v>
      </c>
      <c r="F128" s="134" t="s">
        <v>15</v>
      </c>
    </row>
    <row r="129" customFormat="false" ht="24.95" hidden="false" customHeight="true" outlineLevel="0" collapsed="false">
      <c r="A129" s="127" t="s">
        <v>162</v>
      </c>
      <c r="B129" s="91" t="s">
        <v>163</v>
      </c>
      <c r="C129" s="92" t="n">
        <v>0</v>
      </c>
      <c r="D129" s="92" t="n">
        <v>0</v>
      </c>
      <c r="E129" s="92" t="n">
        <v>0</v>
      </c>
      <c r="F129" s="134" t="s">
        <v>15</v>
      </c>
    </row>
    <row r="130" customFormat="false" ht="24.95" hidden="false" customHeight="true" outlineLevel="0" collapsed="false">
      <c r="A130" s="127" t="s">
        <v>164</v>
      </c>
      <c r="B130" s="91" t="s">
        <v>165</v>
      </c>
      <c r="C130" s="92" t="n">
        <v>0</v>
      </c>
      <c r="D130" s="92" t="n">
        <v>0</v>
      </c>
      <c r="E130" s="92" t="n">
        <v>0</v>
      </c>
      <c r="F130" s="134" t="s">
        <v>15</v>
      </c>
    </row>
    <row r="131" customFormat="false" ht="24.95" hidden="false" customHeight="true" outlineLevel="0" collapsed="false">
      <c r="A131" s="127" t="s">
        <v>166</v>
      </c>
      <c r="B131" s="91" t="s">
        <v>167</v>
      </c>
      <c r="C131" s="92" t="n">
        <v>900</v>
      </c>
      <c r="D131" s="92" t="n">
        <v>100</v>
      </c>
      <c r="E131" s="92" t="n">
        <v>83.66</v>
      </c>
      <c r="F131" s="134" t="n">
        <f aca="false">E131/D131*100</f>
        <v>83.66</v>
      </c>
    </row>
    <row r="132" customFormat="false" ht="24.95" hidden="false" customHeight="true" outlineLevel="0" collapsed="false">
      <c r="A132" s="127" t="s">
        <v>168</v>
      </c>
      <c r="B132" s="91" t="s">
        <v>169</v>
      </c>
      <c r="C132" s="92" t="n">
        <v>550</v>
      </c>
      <c r="D132" s="92" t="n">
        <v>0</v>
      </c>
      <c r="E132" s="92" t="n">
        <v>0</v>
      </c>
      <c r="F132" s="134" t="s">
        <v>15</v>
      </c>
    </row>
    <row r="133" customFormat="false" ht="24.95" hidden="false" customHeight="true" outlineLevel="0" collapsed="false">
      <c r="A133" s="127" t="s">
        <v>172</v>
      </c>
      <c r="B133" s="91" t="s">
        <v>173</v>
      </c>
      <c r="C133" s="92" t="n">
        <v>0</v>
      </c>
      <c r="D133" s="92" t="n">
        <v>0</v>
      </c>
      <c r="E133" s="92" t="n">
        <v>0</v>
      </c>
      <c r="F133" s="134" t="s">
        <v>15</v>
      </c>
    </row>
    <row r="134" customFormat="false" ht="24.95" hidden="false" customHeight="true" outlineLevel="0" collapsed="false">
      <c r="A134" s="127" t="s">
        <v>174</v>
      </c>
      <c r="B134" s="91" t="s">
        <v>175</v>
      </c>
      <c r="C134" s="92" t="n">
        <v>0</v>
      </c>
      <c r="D134" s="92" t="n">
        <v>0</v>
      </c>
      <c r="E134" s="92" t="n">
        <v>0</v>
      </c>
      <c r="F134" s="134" t="s">
        <v>15</v>
      </c>
    </row>
    <row r="135" customFormat="false" ht="24.95" hidden="false" customHeight="true" outlineLevel="0" collapsed="false">
      <c r="A135" s="127" t="s">
        <v>176</v>
      </c>
      <c r="B135" s="91" t="s">
        <v>177</v>
      </c>
      <c r="C135" s="92" t="n">
        <v>1600</v>
      </c>
      <c r="D135" s="92" t="n">
        <v>0</v>
      </c>
      <c r="E135" s="92" t="n">
        <v>0</v>
      </c>
      <c r="F135" s="134" t="s">
        <v>15</v>
      </c>
    </row>
    <row r="136" customFormat="false" ht="24.95" hidden="false" customHeight="true" outlineLevel="0" collapsed="false">
      <c r="A136" s="127" t="s">
        <v>178</v>
      </c>
      <c r="B136" s="91" t="s">
        <v>179</v>
      </c>
      <c r="C136" s="92" t="n">
        <v>0</v>
      </c>
      <c r="D136" s="92" t="n">
        <v>0</v>
      </c>
      <c r="E136" s="92" t="n">
        <v>0</v>
      </c>
      <c r="F136" s="134" t="s">
        <v>15</v>
      </c>
    </row>
    <row r="137" customFormat="false" ht="24.95" hidden="false" customHeight="true" outlineLevel="0" collapsed="false">
      <c r="A137" s="127" t="s">
        <v>180</v>
      </c>
      <c r="B137" s="91" t="s">
        <v>181</v>
      </c>
      <c r="C137" s="92" t="n">
        <v>0</v>
      </c>
      <c r="D137" s="92" t="n">
        <v>0</v>
      </c>
      <c r="E137" s="92" t="n">
        <v>0</v>
      </c>
      <c r="F137" s="134" t="s">
        <v>15</v>
      </c>
    </row>
    <row r="138" customFormat="false" ht="24.95" hidden="false" customHeight="true" outlineLevel="0" collapsed="false">
      <c r="A138" s="127" t="s">
        <v>182</v>
      </c>
      <c r="B138" s="91" t="s">
        <v>183</v>
      </c>
      <c r="C138" s="92" t="n">
        <v>0</v>
      </c>
      <c r="D138" s="92" t="n">
        <v>0</v>
      </c>
      <c r="E138" s="92" t="n">
        <v>0</v>
      </c>
      <c r="F138" s="134" t="s">
        <v>15</v>
      </c>
    </row>
    <row r="139" customFormat="false" ht="24.95" hidden="false" customHeight="true" outlineLevel="0" collapsed="false">
      <c r="A139" s="127" t="s">
        <v>184</v>
      </c>
      <c r="B139" s="91" t="s">
        <v>185</v>
      </c>
      <c r="C139" s="92" t="n">
        <v>4300</v>
      </c>
      <c r="D139" s="92" t="n">
        <v>700</v>
      </c>
      <c r="E139" s="92" t="n">
        <v>554.25</v>
      </c>
      <c r="F139" s="134" t="n">
        <f aca="false">E139/D139*100</f>
        <v>79.1785714285714</v>
      </c>
    </row>
    <row r="140" customFormat="false" ht="24.95" hidden="false" customHeight="true" outlineLevel="0" collapsed="false">
      <c r="A140" s="127" t="s">
        <v>186</v>
      </c>
      <c r="B140" s="91" t="s">
        <v>187</v>
      </c>
      <c r="C140" s="92" t="n">
        <v>0</v>
      </c>
      <c r="D140" s="92" t="n">
        <v>0</v>
      </c>
      <c r="E140" s="92" t="n">
        <v>0</v>
      </c>
      <c r="F140" s="134" t="s">
        <v>15</v>
      </c>
    </row>
    <row r="141" customFormat="false" ht="24.95" hidden="false" customHeight="true" outlineLevel="0" collapsed="false">
      <c r="A141" s="127" t="s">
        <v>188</v>
      </c>
      <c r="B141" s="91" t="s">
        <v>189</v>
      </c>
      <c r="C141" s="92" t="n">
        <v>250</v>
      </c>
      <c r="D141" s="92" t="n">
        <v>0</v>
      </c>
      <c r="E141" s="92" t="n">
        <v>0</v>
      </c>
      <c r="F141" s="134" t="s">
        <v>15</v>
      </c>
    </row>
    <row r="142" customFormat="false" ht="24.95" hidden="false" customHeight="true" outlineLevel="0" collapsed="false">
      <c r="A142" s="127" t="s">
        <v>192</v>
      </c>
      <c r="B142" s="91" t="s">
        <v>191</v>
      </c>
      <c r="C142" s="92" t="n">
        <v>0</v>
      </c>
      <c r="D142" s="92" t="n">
        <v>0</v>
      </c>
      <c r="E142" s="92" t="n">
        <v>0</v>
      </c>
      <c r="F142" s="134" t="s">
        <v>15</v>
      </c>
    </row>
    <row r="143" customFormat="false" ht="24.95" hidden="false" customHeight="true" outlineLevel="0" collapsed="false">
      <c r="A143" s="127" t="s">
        <v>197</v>
      </c>
      <c r="B143" s="91" t="s">
        <v>198</v>
      </c>
      <c r="C143" s="92" t="n">
        <v>0</v>
      </c>
      <c r="D143" s="92" t="n">
        <v>0</v>
      </c>
      <c r="E143" s="92" t="n">
        <v>0</v>
      </c>
      <c r="F143" s="134" t="s">
        <v>15</v>
      </c>
    </row>
    <row r="144" customFormat="false" ht="24.95" hidden="false" customHeight="true" outlineLevel="0" collapsed="false">
      <c r="A144" s="127" t="s">
        <v>199</v>
      </c>
      <c r="B144" s="91" t="s">
        <v>200</v>
      </c>
      <c r="C144" s="92" t="n">
        <v>100</v>
      </c>
      <c r="D144" s="92" t="n">
        <v>100</v>
      </c>
      <c r="E144" s="92" t="n">
        <v>99</v>
      </c>
      <c r="F144" s="134" t="n">
        <f aca="false">E144/D144*100</f>
        <v>99</v>
      </c>
    </row>
    <row r="145" customFormat="false" ht="24.95" hidden="false" customHeight="true" outlineLevel="0" collapsed="false">
      <c r="A145" s="127" t="s">
        <v>201</v>
      </c>
      <c r="B145" s="91" t="s">
        <v>202</v>
      </c>
      <c r="C145" s="92" t="n">
        <v>0</v>
      </c>
      <c r="D145" s="92" t="n">
        <v>0</v>
      </c>
      <c r="E145" s="92" t="n">
        <v>0</v>
      </c>
      <c r="F145" s="134" t="s">
        <v>15</v>
      </c>
    </row>
    <row r="146" customFormat="false" ht="24.95" hidden="false" customHeight="true" outlineLevel="0" collapsed="false">
      <c r="A146" s="127" t="s">
        <v>203</v>
      </c>
      <c r="B146" s="91" t="s">
        <v>204</v>
      </c>
      <c r="C146" s="92" t="n">
        <v>0</v>
      </c>
      <c r="D146" s="92" t="n">
        <v>0</v>
      </c>
      <c r="E146" s="92" t="n">
        <v>0</v>
      </c>
      <c r="F146" s="134" t="s">
        <v>15</v>
      </c>
    </row>
    <row r="147" customFormat="false" ht="24.95" hidden="false" customHeight="true" outlineLevel="0" collapsed="false">
      <c r="A147" s="127" t="s">
        <v>207</v>
      </c>
      <c r="B147" s="91" t="s">
        <v>194</v>
      </c>
      <c r="C147" s="92" t="n">
        <v>0</v>
      </c>
      <c r="D147" s="92" t="n">
        <v>0</v>
      </c>
      <c r="E147" s="92" t="n">
        <v>0</v>
      </c>
      <c r="F147" s="134" t="s">
        <v>15</v>
      </c>
    </row>
    <row r="148" customFormat="false" ht="24.95" hidden="false" customHeight="true" outlineLevel="0" collapsed="false">
      <c r="A148" s="235" t="s">
        <v>208</v>
      </c>
      <c r="B148" s="208" t="s">
        <v>209</v>
      </c>
      <c r="C148" s="236" t="n">
        <f aca="false">SUM(C149:C152)</f>
        <v>15</v>
      </c>
      <c r="D148" s="236" t="n">
        <f aca="false">SUM(D149:D152)</f>
        <v>1</v>
      </c>
      <c r="E148" s="236" t="n">
        <f aca="false">SUM(E149:E152)</f>
        <v>0.01</v>
      </c>
      <c r="F148" s="237" t="n">
        <f aca="false">E148/D148*100</f>
        <v>1</v>
      </c>
    </row>
    <row r="149" customFormat="false" ht="24.95" hidden="false" customHeight="true" outlineLevel="0" collapsed="false">
      <c r="A149" s="127" t="s">
        <v>216</v>
      </c>
      <c r="B149" s="91" t="s">
        <v>217</v>
      </c>
      <c r="C149" s="92" t="n">
        <v>15</v>
      </c>
      <c r="D149" s="92" t="n">
        <v>0</v>
      </c>
      <c r="E149" s="92" t="n">
        <v>0</v>
      </c>
      <c r="F149" s="134" t="s">
        <v>15</v>
      </c>
    </row>
    <row r="150" customFormat="false" ht="24.95" hidden="false" customHeight="true" outlineLevel="0" collapsed="false">
      <c r="A150" s="127" t="s">
        <v>218</v>
      </c>
      <c r="B150" s="91" t="s">
        <v>219</v>
      </c>
      <c r="C150" s="92" t="n">
        <v>0</v>
      </c>
      <c r="D150" s="92" t="n">
        <v>0</v>
      </c>
      <c r="E150" s="92" t="n">
        <v>0</v>
      </c>
      <c r="F150" s="134" t="s">
        <v>15</v>
      </c>
    </row>
    <row r="151" customFormat="false" ht="24.95" hidden="false" customHeight="true" outlineLevel="0" collapsed="false">
      <c r="A151" s="127" t="s">
        <v>220</v>
      </c>
      <c r="B151" s="91" t="s">
        <v>221</v>
      </c>
      <c r="C151" s="92" t="n">
        <v>0</v>
      </c>
      <c r="D151" s="92" t="n">
        <v>0</v>
      </c>
      <c r="E151" s="92" t="n">
        <v>0</v>
      </c>
      <c r="F151" s="134" t="s">
        <v>15</v>
      </c>
    </row>
    <row r="152" customFormat="false" ht="24.95" hidden="false" customHeight="true" outlineLevel="0" collapsed="false">
      <c r="A152" s="127" t="s">
        <v>222</v>
      </c>
      <c r="B152" s="91" t="s">
        <v>223</v>
      </c>
      <c r="C152" s="92" t="n">
        <v>0</v>
      </c>
      <c r="D152" s="92" t="n">
        <v>1</v>
      </c>
      <c r="E152" s="92" t="n">
        <v>0.01</v>
      </c>
      <c r="F152" s="134" t="n">
        <f aca="false">E152/D152*100</f>
        <v>1</v>
      </c>
    </row>
    <row r="153" customFormat="false" ht="24.95" hidden="false" customHeight="true" outlineLevel="0" collapsed="false">
      <c r="A153" s="235" t="s">
        <v>237</v>
      </c>
      <c r="B153" s="208" t="s">
        <v>238</v>
      </c>
      <c r="C153" s="236" t="n">
        <f aca="false">C154</f>
        <v>621</v>
      </c>
      <c r="D153" s="236" t="n">
        <f aca="false">D154</f>
        <v>369</v>
      </c>
      <c r="E153" s="236" t="n">
        <f aca="false">E154</f>
        <v>368.73</v>
      </c>
      <c r="F153" s="237" t="n">
        <f aca="false">E153/D153*100</f>
        <v>99.9268292682927</v>
      </c>
    </row>
    <row r="154" customFormat="false" ht="24.95" hidden="false" customHeight="true" outlineLevel="0" collapsed="false">
      <c r="A154" s="127" t="s">
        <v>260</v>
      </c>
      <c r="B154" s="91" t="s">
        <v>71</v>
      </c>
      <c r="C154" s="92" t="n">
        <v>621</v>
      </c>
      <c r="D154" s="92" t="n">
        <v>369</v>
      </c>
      <c r="E154" s="92" t="n">
        <f aca="false">350.41+18.32</f>
        <v>368.73</v>
      </c>
      <c r="F154" s="134" t="n">
        <f aca="false">E154/D154*100</f>
        <v>99.9268292682927</v>
      </c>
    </row>
    <row r="155" customFormat="false" ht="24.95" hidden="false" customHeight="true" outlineLevel="0" collapsed="false">
      <c r="A155" s="235" t="s">
        <v>264</v>
      </c>
      <c r="B155" s="208" t="s">
        <v>265</v>
      </c>
      <c r="C155" s="236" t="n">
        <f aca="false">SUM(C156:C157)</f>
        <v>0</v>
      </c>
      <c r="D155" s="236" t="n">
        <f aca="false">SUM(D156:D157)</f>
        <v>0</v>
      </c>
      <c r="E155" s="236" t="n">
        <f aca="false">SUM(E156:E157)</f>
        <v>0</v>
      </c>
      <c r="F155" s="243" t="s">
        <v>15</v>
      </c>
    </row>
    <row r="156" customFormat="false" ht="24.95" hidden="false" customHeight="true" outlineLevel="0" collapsed="false">
      <c r="A156" s="127" t="s">
        <v>268</v>
      </c>
      <c r="B156" s="91" t="s">
        <v>269</v>
      </c>
      <c r="C156" s="92" t="n">
        <v>0</v>
      </c>
      <c r="D156" s="92" t="n">
        <v>0</v>
      </c>
      <c r="E156" s="92" t="n">
        <v>0</v>
      </c>
      <c r="F156" s="134" t="s">
        <v>15</v>
      </c>
    </row>
    <row r="157" customFormat="false" ht="24.95" hidden="false" customHeight="true" outlineLevel="0" collapsed="false">
      <c r="A157" s="127" t="s">
        <v>429</v>
      </c>
      <c r="B157" s="91" t="s">
        <v>430</v>
      </c>
      <c r="C157" s="92" t="n">
        <v>0</v>
      </c>
      <c r="D157" s="92" t="n">
        <v>0</v>
      </c>
      <c r="E157" s="92" t="n">
        <v>0</v>
      </c>
      <c r="F157" s="134" t="s">
        <v>15</v>
      </c>
    </row>
    <row r="158" customFormat="false" ht="24.95" hidden="false" customHeight="true" outlineLevel="0" collapsed="false">
      <c r="A158" s="235" t="s">
        <v>270</v>
      </c>
      <c r="B158" s="208" t="s">
        <v>271</v>
      </c>
      <c r="C158" s="236" t="n">
        <f aca="false">SUM(C159:C160)</f>
        <v>0</v>
      </c>
      <c r="D158" s="236" t="n">
        <f aca="false">SUM(D159:D160)</f>
        <v>0</v>
      </c>
      <c r="E158" s="236" t="n">
        <f aca="false">SUM(E159:E160)</f>
        <v>0</v>
      </c>
      <c r="F158" s="243" t="s">
        <v>15</v>
      </c>
    </row>
    <row r="159" customFormat="false" ht="24.95" hidden="false" customHeight="true" outlineLevel="0" collapsed="false">
      <c r="A159" s="127" t="s">
        <v>273</v>
      </c>
      <c r="B159" s="91" t="s">
        <v>274</v>
      </c>
      <c r="C159" s="92" t="n">
        <v>0</v>
      </c>
      <c r="D159" s="92" t="n">
        <v>0</v>
      </c>
      <c r="E159" s="92" t="n">
        <v>0</v>
      </c>
      <c r="F159" s="134" t="s">
        <v>15</v>
      </c>
    </row>
    <row r="160" customFormat="false" ht="24.95" hidden="false" customHeight="true" outlineLevel="0" collapsed="false">
      <c r="A160" s="127" t="s">
        <v>437</v>
      </c>
      <c r="B160" s="91" t="s">
        <v>438</v>
      </c>
      <c r="C160" s="92" t="n">
        <v>0</v>
      </c>
      <c r="D160" s="92" t="n">
        <v>0</v>
      </c>
      <c r="E160" s="92" t="n">
        <v>0</v>
      </c>
      <c r="F160" s="134" t="s">
        <v>15</v>
      </c>
    </row>
    <row r="161" customFormat="false" ht="24.95" hidden="false" customHeight="true" outlineLevel="0" collapsed="false">
      <c r="A161" s="235" t="s">
        <v>280</v>
      </c>
      <c r="B161" s="208" t="s">
        <v>281</v>
      </c>
      <c r="C161" s="236" t="n">
        <f aca="false">C162</f>
        <v>0</v>
      </c>
      <c r="D161" s="236" t="n">
        <f aca="false">D162</f>
        <v>0</v>
      </c>
      <c r="E161" s="236" t="n">
        <f aca="false">E162</f>
        <v>0</v>
      </c>
      <c r="F161" s="243" t="s">
        <v>15</v>
      </c>
    </row>
    <row r="162" customFormat="false" ht="24.95" hidden="false" customHeight="true" outlineLevel="0" collapsed="false">
      <c r="A162" s="127" t="s">
        <v>284</v>
      </c>
      <c r="B162" s="91" t="s">
        <v>285</v>
      </c>
      <c r="C162" s="92" t="n">
        <v>0</v>
      </c>
      <c r="D162" s="92" t="n">
        <v>0</v>
      </c>
      <c r="E162" s="92" t="n">
        <v>0</v>
      </c>
      <c r="F162" s="134" t="s">
        <v>15</v>
      </c>
    </row>
    <row r="163" customFormat="false" ht="24.95" hidden="false" customHeight="true" outlineLevel="0" collapsed="false">
      <c r="A163" s="235" t="s">
        <v>290</v>
      </c>
      <c r="B163" s="208" t="s">
        <v>291</v>
      </c>
      <c r="C163" s="236" t="n">
        <f aca="false">SUM(C164:C170)</f>
        <v>4240</v>
      </c>
      <c r="D163" s="236" t="n">
        <f aca="false">SUM(D164:D170)</f>
        <v>3605</v>
      </c>
      <c r="E163" s="236" t="n">
        <f aca="false">SUM(E164:E170)</f>
        <v>3599.78</v>
      </c>
      <c r="F163" s="237" t="n">
        <f aca="false">E163/D163*100</f>
        <v>99.85520110957</v>
      </c>
    </row>
    <row r="164" customFormat="false" ht="24.95" hidden="false" customHeight="true" outlineLevel="0" collapsed="false">
      <c r="A164" s="127" t="s">
        <v>298</v>
      </c>
      <c r="B164" s="91" t="s">
        <v>117</v>
      </c>
      <c r="C164" s="92" t="n">
        <v>3600</v>
      </c>
      <c r="D164" s="92" t="n">
        <v>2890</v>
      </c>
      <c r="E164" s="92" t="n">
        <v>2887.47</v>
      </c>
      <c r="F164" s="134" t="n">
        <f aca="false">E164/D164*100</f>
        <v>99.9124567474048</v>
      </c>
    </row>
    <row r="165" customFormat="false" ht="24.95" hidden="false" customHeight="true" outlineLevel="0" collapsed="false">
      <c r="A165" s="127" t="s">
        <v>299</v>
      </c>
      <c r="B165" s="91" t="s">
        <v>300</v>
      </c>
      <c r="C165" s="92" t="n">
        <v>640</v>
      </c>
      <c r="D165" s="92" t="n">
        <v>715</v>
      </c>
      <c r="E165" s="92" t="n">
        <v>712.31</v>
      </c>
      <c r="F165" s="134" t="n">
        <f aca="false">E165/D165*100</f>
        <v>99.6237762237762</v>
      </c>
    </row>
    <row r="166" customFormat="false" ht="24.95" hidden="false" customHeight="true" outlineLevel="0" collapsed="false">
      <c r="A166" s="127" t="s">
        <v>301</v>
      </c>
      <c r="B166" s="91" t="s">
        <v>302</v>
      </c>
      <c r="C166" s="92" t="n">
        <v>0</v>
      </c>
      <c r="D166" s="92" t="n">
        <v>0</v>
      </c>
      <c r="E166" s="92" t="n">
        <v>0</v>
      </c>
      <c r="F166" s="134" t="s">
        <v>15</v>
      </c>
    </row>
    <row r="167" customFormat="false" ht="24.95" hidden="false" customHeight="true" outlineLevel="0" collapsed="false">
      <c r="A167" s="127" t="s">
        <v>303</v>
      </c>
      <c r="B167" s="91" t="s">
        <v>304</v>
      </c>
      <c r="C167" s="92" t="n">
        <v>0</v>
      </c>
      <c r="D167" s="92" t="n">
        <v>0</v>
      </c>
      <c r="E167" s="92" t="n">
        <v>0</v>
      </c>
      <c r="F167" s="134" t="s">
        <v>15</v>
      </c>
    </row>
    <row r="168" customFormat="false" ht="24.95" hidden="false" customHeight="true" outlineLevel="0" collapsed="false">
      <c r="A168" s="127" t="s">
        <v>305</v>
      </c>
      <c r="B168" s="91" t="s">
        <v>306</v>
      </c>
      <c r="C168" s="92" t="n">
        <v>0</v>
      </c>
      <c r="D168" s="92" t="n">
        <v>0</v>
      </c>
      <c r="E168" s="92" t="n">
        <v>0</v>
      </c>
      <c r="F168" s="134" t="s">
        <v>15</v>
      </c>
    </row>
    <row r="169" customFormat="false" ht="24.95" hidden="false" customHeight="true" outlineLevel="0" collapsed="false">
      <c r="A169" s="127" t="s">
        <v>308</v>
      </c>
      <c r="B169" s="91" t="s">
        <v>121</v>
      </c>
      <c r="C169" s="92" t="n">
        <v>0</v>
      </c>
      <c r="D169" s="92" t="n">
        <v>0</v>
      </c>
      <c r="E169" s="92" t="n">
        <v>0</v>
      </c>
      <c r="F169" s="134" t="s">
        <v>15</v>
      </c>
    </row>
    <row r="170" customFormat="false" ht="24.95" hidden="false" customHeight="true" outlineLevel="0" collapsed="false">
      <c r="A170" s="127" t="s">
        <v>311</v>
      </c>
      <c r="B170" s="91" t="s">
        <v>312</v>
      </c>
      <c r="C170" s="92" t="n">
        <v>0</v>
      </c>
      <c r="D170" s="92" t="n">
        <v>0</v>
      </c>
      <c r="E170" s="92" t="n">
        <v>0</v>
      </c>
      <c r="F170" s="134" t="s">
        <v>15</v>
      </c>
    </row>
    <row r="171" customFormat="false" ht="24.95" hidden="false" customHeight="true" outlineLevel="0" collapsed="false">
      <c r="A171" s="241" t="s">
        <v>331</v>
      </c>
      <c r="B171" s="242" t="s">
        <v>332</v>
      </c>
      <c r="C171" s="76" t="n">
        <f aca="false">C172+C179+C207+C212+C214+C217+C221+C223</f>
        <v>158205</v>
      </c>
      <c r="D171" s="76" t="n">
        <f aca="false">D172+D179+D207+D212+D214+D217+D221+D223</f>
        <v>169006</v>
      </c>
      <c r="E171" s="76" t="n">
        <f aca="false">E172+E179+E207+E212+E214+E217+E221+E223</f>
        <v>159800.02</v>
      </c>
      <c r="F171" s="77" t="n">
        <f aca="false">E171/D171*100</f>
        <v>94.5528679455167</v>
      </c>
    </row>
    <row r="172" customFormat="false" ht="24.95" hidden="false" customHeight="true" outlineLevel="0" collapsed="false">
      <c r="A172" s="235" t="s">
        <v>125</v>
      </c>
      <c r="B172" s="208" t="s">
        <v>126</v>
      </c>
      <c r="C172" s="236" t="n">
        <f aca="false">SUM(C173:C178)</f>
        <v>124345</v>
      </c>
      <c r="D172" s="236" t="n">
        <f aca="false">SUM(D173:D178)</f>
        <v>123250</v>
      </c>
      <c r="E172" s="236" t="n">
        <f aca="false">SUM(E173:E178)</f>
        <v>117702.64</v>
      </c>
      <c r="F172" s="237" t="n">
        <f aca="false">E172/D172*100</f>
        <v>95.4990993914807</v>
      </c>
    </row>
    <row r="173" customFormat="false" ht="24.95" hidden="false" customHeight="true" outlineLevel="0" collapsed="false">
      <c r="A173" s="127" t="s">
        <v>129</v>
      </c>
      <c r="B173" s="91" t="s">
        <v>130</v>
      </c>
      <c r="C173" s="92" t="n">
        <v>93000</v>
      </c>
      <c r="D173" s="92" t="n">
        <v>90000</v>
      </c>
      <c r="E173" s="92" t="n">
        <v>85341.05</v>
      </c>
      <c r="F173" s="134" t="n">
        <f aca="false">E173/D173*100</f>
        <v>94.8233888888889</v>
      </c>
    </row>
    <row r="174" customFormat="false" ht="24.95" hidden="false" customHeight="true" outlineLevel="0" collapsed="false">
      <c r="A174" s="127" t="s">
        <v>131</v>
      </c>
      <c r="B174" s="91" t="s">
        <v>132</v>
      </c>
      <c r="C174" s="92" t="n">
        <v>0</v>
      </c>
      <c r="D174" s="92" t="n">
        <v>0</v>
      </c>
      <c r="E174" s="92" t="n">
        <v>0</v>
      </c>
      <c r="F174" s="134" t="s">
        <v>15</v>
      </c>
    </row>
    <row r="175" customFormat="false" ht="24.95" hidden="false" customHeight="true" outlineLevel="0" collapsed="false">
      <c r="A175" s="127" t="s">
        <v>133</v>
      </c>
      <c r="B175" s="91" t="s">
        <v>134</v>
      </c>
      <c r="C175" s="92" t="n">
        <v>0</v>
      </c>
      <c r="D175" s="92" t="n">
        <v>0</v>
      </c>
      <c r="E175" s="92" t="n">
        <v>0</v>
      </c>
      <c r="F175" s="134" t="s">
        <v>15</v>
      </c>
    </row>
    <row r="176" customFormat="false" ht="24.95" hidden="false" customHeight="true" outlineLevel="0" collapsed="false">
      <c r="A176" s="127" t="s">
        <v>137</v>
      </c>
      <c r="B176" s="91" t="s">
        <v>136</v>
      </c>
      <c r="C176" s="92" t="n">
        <v>16000</v>
      </c>
      <c r="D176" s="92" t="n">
        <v>18400</v>
      </c>
      <c r="E176" s="92" t="n">
        <v>18280.36</v>
      </c>
      <c r="F176" s="134" t="n">
        <f aca="false">E176/D176*100</f>
        <v>99.3497826086957</v>
      </c>
    </row>
    <row r="177" customFormat="false" ht="24.95" hidden="false" customHeight="true" outlineLevel="0" collapsed="false">
      <c r="A177" s="127" t="s">
        <v>433</v>
      </c>
      <c r="B177" s="91" t="s">
        <v>434</v>
      </c>
      <c r="C177" s="92" t="n">
        <v>0</v>
      </c>
      <c r="D177" s="92" t="n">
        <v>0</v>
      </c>
      <c r="E177" s="92" t="n">
        <v>0</v>
      </c>
      <c r="F177" s="134" t="s">
        <v>15</v>
      </c>
    </row>
    <row r="178" customFormat="false" ht="24.95" hidden="false" customHeight="true" outlineLevel="0" collapsed="false">
      <c r="A178" s="127" t="s">
        <v>140</v>
      </c>
      <c r="B178" s="91" t="s">
        <v>141</v>
      </c>
      <c r="C178" s="92" t="n">
        <v>15345</v>
      </c>
      <c r="D178" s="92" t="n">
        <v>14850</v>
      </c>
      <c r="E178" s="92" t="n">
        <v>14081.23</v>
      </c>
      <c r="F178" s="134" t="n">
        <f aca="false">E178/D178*100</f>
        <v>94.8230976430976</v>
      </c>
    </row>
    <row r="179" customFormat="false" ht="24.95" hidden="false" customHeight="true" outlineLevel="0" collapsed="false">
      <c r="A179" s="235" t="s">
        <v>144</v>
      </c>
      <c r="B179" s="208" t="s">
        <v>145</v>
      </c>
      <c r="C179" s="236" t="n">
        <f aca="false">SUM(C180:C206)</f>
        <v>22035</v>
      </c>
      <c r="D179" s="236" t="n">
        <f aca="false">SUM(D180:D206)</f>
        <v>34295</v>
      </c>
      <c r="E179" s="236" t="n">
        <f aca="false">SUM(E180:E206)</f>
        <v>30587.55</v>
      </c>
      <c r="F179" s="237" t="n">
        <f aca="false">E179/D179*100</f>
        <v>89.1895320017495</v>
      </c>
    </row>
    <row r="180" customFormat="false" ht="24.95" hidden="false" customHeight="true" outlineLevel="0" collapsed="false">
      <c r="A180" s="127" t="s">
        <v>148</v>
      </c>
      <c r="B180" s="91" t="s">
        <v>149</v>
      </c>
      <c r="C180" s="92" t="n">
        <v>5000</v>
      </c>
      <c r="D180" s="92" t="n">
        <v>2500</v>
      </c>
      <c r="E180" s="92" t="n">
        <v>1799.95</v>
      </c>
      <c r="F180" s="134" t="n">
        <f aca="false">E180/D180*100</f>
        <v>71.998</v>
      </c>
    </row>
    <row r="181" customFormat="false" ht="24.95" hidden="false" customHeight="true" outlineLevel="0" collapsed="false">
      <c r="A181" s="127" t="s">
        <v>150</v>
      </c>
      <c r="B181" s="91" t="s">
        <v>151</v>
      </c>
      <c r="C181" s="92" t="n">
        <v>600</v>
      </c>
      <c r="D181" s="92" t="n">
        <v>215</v>
      </c>
      <c r="E181" s="92" t="n">
        <v>214.48</v>
      </c>
      <c r="F181" s="134" t="n">
        <f aca="false">E181/D181*100</f>
        <v>99.7581395348837</v>
      </c>
    </row>
    <row r="182" customFormat="false" ht="24.95" hidden="false" customHeight="true" outlineLevel="0" collapsed="false">
      <c r="A182" s="127" t="s">
        <v>152</v>
      </c>
      <c r="B182" s="91" t="s">
        <v>153</v>
      </c>
      <c r="C182" s="92" t="n">
        <v>1500</v>
      </c>
      <c r="D182" s="92" t="n">
        <v>560</v>
      </c>
      <c r="E182" s="92" t="n">
        <v>559.25</v>
      </c>
      <c r="F182" s="134" t="n">
        <f aca="false">E182/D182*100</f>
        <v>99.8660714285714</v>
      </c>
    </row>
    <row r="183" customFormat="false" ht="24.95" hidden="false" customHeight="true" outlineLevel="0" collapsed="false">
      <c r="A183" s="127" t="s">
        <v>154</v>
      </c>
      <c r="B183" s="91" t="s">
        <v>155</v>
      </c>
      <c r="C183" s="92" t="n">
        <v>0</v>
      </c>
      <c r="D183" s="92" t="n">
        <v>0</v>
      </c>
      <c r="E183" s="92" t="n">
        <v>5.6</v>
      </c>
      <c r="F183" s="134" t="s">
        <v>15</v>
      </c>
    </row>
    <row r="184" customFormat="false" ht="24.95" hidden="false" customHeight="true" outlineLevel="0" collapsed="false">
      <c r="A184" s="127" t="s">
        <v>158</v>
      </c>
      <c r="B184" s="91" t="s">
        <v>159</v>
      </c>
      <c r="C184" s="92" t="n">
        <v>2215</v>
      </c>
      <c r="D184" s="92" t="n">
        <v>7100</v>
      </c>
      <c r="E184" s="92" t="n">
        <v>6292.49</v>
      </c>
      <c r="F184" s="134" t="n">
        <f aca="false">E184/D184*100</f>
        <v>88.6266197183099</v>
      </c>
    </row>
    <row r="185" customFormat="false" ht="24.95" hidden="false" customHeight="true" outlineLevel="0" collapsed="false">
      <c r="A185" s="127" t="s">
        <v>160</v>
      </c>
      <c r="B185" s="91" t="s">
        <v>161</v>
      </c>
      <c r="C185" s="92" t="n">
        <v>620</v>
      </c>
      <c r="D185" s="92" t="n">
        <v>700</v>
      </c>
      <c r="E185" s="92" t="n">
        <v>706.86</v>
      </c>
      <c r="F185" s="134" t="n">
        <f aca="false">E185/D185*100</f>
        <v>100.98</v>
      </c>
    </row>
    <row r="186" customFormat="false" ht="24.95" hidden="false" customHeight="true" outlineLevel="0" collapsed="false">
      <c r="A186" s="127" t="s">
        <v>162</v>
      </c>
      <c r="B186" s="91" t="s">
        <v>163</v>
      </c>
      <c r="C186" s="92" t="n">
        <v>0</v>
      </c>
      <c r="D186" s="92" t="n">
        <v>0</v>
      </c>
      <c r="E186" s="92" t="n">
        <v>0</v>
      </c>
      <c r="F186" s="134" t="s">
        <v>15</v>
      </c>
    </row>
    <row r="187" customFormat="false" ht="24.95" hidden="false" customHeight="true" outlineLevel="0" collapsed="false">
      <c r="A187" s="127" t="s">
        <v>164</v>
      </c>
      <c r="B187" s="91" t="s">
        <v>165</v>
      </c>
      <c r="C187" s="92" t="n">
        <v>0</v>
      </c>
      <c r="D187" s="92" t="n">
        <v>0</v>
      </c>
      <c r="E187" s="92" t="n">
        <v>0</v>
      </c>
      <c r="F187" s="134" t="s">
        <v>15</v>
      </c>
    </row>
    <row r="188" customFormat="false" ht="24.95" hidden="false" customHeight="true" outlineLevel="0" collapsed="false">
      <c r="A188" s="127" t="s">
        <v>166</v>
      </c>
      <c r="B188" s="91" t="s">
        <v>167</v>
      </c>
      <c r="C188" s="92" t="n">
        <v>0</v>
      </c>
      <c r="D188" s="92" t="n">
        <v>0</v>
      </c>
      <c r="E188" s="92" t="n">
        <v>0</v>
      </c>
      <c r="F188" s="134" t="s">
        <v>15</v>
      </c>
    </row>
    <row r="189" customFormat="false" ht="24.95" hidden="false" customHeight="true" outlineLevel="0" collapsed="false">
      <c r="A189" s="127" t="s">
        <v>168</v>
      </c>
      <c r="B189" s="91" t="s">
        <v>169</v>
      </c>
      <c r="C189" s="92" t="n">
        <v>0</v>
      </c>
      <c r="D189" s="92" t="n">
        <v>0</v>
      </c>
      <c r="E189" s="92" t="n">
        <v>0</v>
      </c>
      <c r="F189" s="134" t="s">
        <v>15</v>
      </c>
    </row>
    <row r="190" customFormat="false" ht="24.95" hidden="false" customHeight="true" outlineLevel="0" collapsed="false">
      <c r="A190" s="127" t="s">
        <v>172</v>
      </c>
      <c r="B190" s="91" t="s">
        <v>173</v>
      </c>
      <c r="C190" s="92" t="n">
        <v>0</v>
      </c>
      <c r="D190" s="92" t="n">
        <v>480</v>
      </c>
      <c r="E190" s="92" t="n">
        <v>476.33</v>
      </c>
      <c r="F190" s="134" t="n">
        <f aca="false">E190/D190*100</f>
        <v>99.2354166666667</v>
      </c>
    </row>
    <row r="191" customFormat="false" ht="24.95" hidden="false" customHeight="true" outlineLevel="0" collapsed="false">
      <c r="A191" s="127" t="s">
        <v>174</v>
      </c>
      <c r="B191" s="91" t="s">
        <v>175</v>
      </c>
      <c r="C191" s="92" t="n">
        <v>1100</v>
      </c>
      <c r="D191" s="92" t="n">
        <v>2750</v>
      </c>
      <c r="E191" s="92" t="n">
        <v>2750</v>
      </c>
      <c r="F191" s="134" t="n">
        <f aca="false">E191/D191*100</f>
        <v>100</v>
      </c>
    </row>
    <row r="192" customFormat="false" ht="24.95" hidden="false" customHeight="true" outlineLevel="0" collapsed="false">
      <c r="A192" s="127" t="s">
        <v>176</v>
      </c>
      <c r="B192" s="91" t="s">
        <v>177</v>
      </c>
      <c r="C192" s="92" t="n">
        <v>1400</v>
      </c>
      <c r="D192" s="92" t="n">
        <v>2000</v>
      </c>
      <c r="E192" s="92" t="n">
        <v>1015</v>
      </c>
      <c r="F192" s="134" t="n">
        <f aca="false">E192/D192*100</f>
        <v>50.75</v>
      </c>
    </row>
    <row r="193" customFormat="false" ht="24.95" hidden="false" customHeight="true" outlineLevel="0" collapsed="false">
      <c r="A193" s="127" t="s">
        <v>178</v>
      </c>
      <c r="B193" s="91" t="s">
        <v>179</v>
      </c>
      <c r="C193" s="92" t="n">
        <v>0</v>
      </c>
      <c r="D193" s="92" t="n">
        <v>0</v>
      </c>
      <c r="E193" s="92" t="n">
        <v>0</v>
      </c>
      <c r="F193" s="134" t="s">
        <v>15</v>
      </c>
    </row>
    <row r="194" customFormat="false" ht="24.95" hidden="false" customHeight="true" outlineLevel="0" collapsed="false">
      <c r="A194" s="127" t="s">
        <v>180</v>
      </c>
      <c r="B194" s="91" t="s">
        <v>181</v>
      </c>
      <c r="C194" s="92" t="n">
        <v>0</v>
      </c>
      <c r="D194" s="92" t="n">
        <v>340</v>
      </c>
      <c r="E194" s="92" t="n">
        <v>332.21</v>
      </c>
      <c r="F194" s="134" t="n">
        <f aca="false">E194/D194*100</f>
        <v>97.7088235294118</v>
      </c>
    </row>
    <row r="195" customFormat="false" ht="24.95" hidden="false" customHeight="true" outlineLevel="0" collapsed="false">
      <c r="A195" s="127" t="s">
        <v>182</v>
      </c>
      <c r="B195" s="91" t="s">
        <v>183</v>
      </c>
      <c r="C195" s="92" t="n">
        <v>300</v>
      </c>
      <c r="D195" s="92" t="n">
        <v>160</v>
      </c>
      <c r="E195" s="92" t="n">
        <v>159.56</v>
      </c>
      <c r="F195" s="134" t="n">
        <f aca="false">E195/D195*100</f>
        <v>99.725</v>
      </c>
    </row>
    <row r="196" customFormat="false" ht="24.95" hidden="false" customHeight="true" outlineLevel="0" collapsed="false">
      <c r="A196" s="127" t="s">
        <v>184</v>
      </c>
      <c r="B196" s="91" t="s">
        <v>185</v>
      </c>
      <c r="C196" s="92" t="n">
        <v>5500</v>
      </c>
      <c r="D196" s="92" t="n">
        <v>7200</v>
      </c>
      <c r="E196" s="92" t="n">
        <v>6787.21</v>
      </c>
      <c r="F196" s="134" t="n">
        <f aca="false">E196/D196*100</f>
        <v>94.2668055555556</v>
      </c>
    </row>
    <row r="197" customFormat="false" ht="24.95" hidden="false" customHeight="true" outlineLevel="0" collapsed="false">
      <c r="A197" s="127" t="s">
        <v>186</v>
      </c>
      <c r="B197" s="91" t="s">
        <v>187</v>
      </c>
      <c r="C197" s="92" t="n">
        <v>0</v>
      </c>
      <c r="D197" s="92" t="n">
        <v>0</v>
      </c>
      <c r="E197" s="92" t="n">
        <v>0</v>
      </c>
      <c r="F197" s="134" t="s">
        <v>15</v>
      </c>
    </row>
    <row r="198" customFormat="false" ht="24.95" hidden="false" customHeight="true" outlineLevel="0" collapsed="false">
      <c r="A198" s="127" t="s">
        <v>188</v>
      </c>
      <c r="B198" s="91" t="s">
        <v>189</v>
      </c>
      <c r="C198" s="92" t="n">
        <v>1600</v>
      </c>
      <c r="D198" s="92" t="n">
        <v>4600</v>
      </c>
      <c r="E198" s="92" t="n">
        <v>4151.58</v>
      </c>
      <c r="F198" s="134" t="n">
        <f aca="false">E198/D198*100</f>
        <v>90.2517391304348</v>
      </c>
    </row>
    <row r="199" customFormat="false" ht="24.95" hidden="false" customHeight="true" outlineLevel="0" collapsed="false">
      <c r="A199" s="127" t="s">
        <v>192</v>
      </c>
      <c r="B199" s="91" t="s">
        <v>191</v>
      </c>
      <c r="C199" s="92" t="n">
        <v>0</v>
      </c>
      <c r="D199" s="92" t="n">
        <v>220</v>
      </c>
      <c r="E199" s="92" t="n">
        <v>217.98</v>
      </c>
      <c r="F199" s="134" t="n">
        <f aca="false">E199/D199*100</f>
        <v>99.0818181818182</v>
      </c>
    </row>
    <row r="200" customFormat="false" ht="24.95" hidden="false" customHeight="true" outlineLevel="0" collapsed="false">
      <c r="A200" s="127" t="s">
        <v>195</v>
      </c>
      <c r="B200" s="91" t="s">
        <v>196</v>
      </c>
      <c r="C200" s="92" t="n">
        <v>0</v>
      </c>
      <c r="D200" s="92" t="n">
        <v>0</v>
      </c>
      <c r="E200" s="92" t="n">
        <v>0</v>
      </c>
      <c r="F200" s="134" t="s">
        <v>15</v>
      </c>
    </row>
    <row r="201" customFormat="false" ht="24.95" hidden="false" customHeight="true" outlineLevel="0" collapsed="false">
      <c r="A201" s="127" t="s">
        <v>197</v>
      </c>
      <c r="B201" s="91" t="s">
        <v>198</v>
      </c>
      <c r="C201" s="92" t="n">
        <v>0</v>
      </c>
      <c r="D201" s="92" t="n">
        <v>0</v>
      </c>
      <c r="E201" s="92" t="n">
        <v>0</v>
      </c>
      <c r="F201" s="134" t="s">
        <v>15</v>
      </c>
    </row>
    <row r="202" customFormat="false" ht="24.95" hidden="false" customHeight="true" outlineLevel="0" collapsed="false">
      <c r="A202" s="127" t="s">
        <v>199</v>
      </c>
      <c r="B202" s="91" t="s">
        <v>200</v>
      </c>
      <c r="C202" s="92" t="n">
        <v>1100</v>
      </c>
      <c r="D202" s="92" t="n">
        <v>3600</v>
      </c>
      <c r="E202" s="92" t="n">
        <v>3188.27</v>
      </c>
      <c r="F202" s="134" t="n">
        <f aca="false">E202/D202*100</f>
        <v>88.5630555555556</v>
      </c>
    </row>
    <row r="203" customFormat="false" ht="24.95" hidden="false" customHeight="true" outlineLevel="0" collapsed="false">
      <c r="A203" s="127" t="s">
        <v>201</v>
      </c>
      <c r="B203" s="91" t="s">
        <v>202</v>
      </c>
      <c r="C203" s="92" t="n">
        <v>300</v>
      </c>
      <c r="D203" s="92" t="n">
        <v>70</v>
      </c>
      <c r="E203" s="92" t="n">
        <v>66.36</v>
      </c>
      <c r="F203" s="134" t="n">
        <f aca="false">E203/D203*100</f>
        <v>94.8</v>
      </c>
    </row>
    <row r="204" customFormat="false" ht="24.95" hidden="false" customHeight="true" outlineLevel="0" collapsed="false">
      <c r="A204" s="127" t="s">
        <v>203</v>
      </c>
      <c r="B204" s="91" t="s">
        <v>204</v>
      </c>
      <c r="C204" s="92" t="n">
        <v>0</v>
      </c>
      <c r="D204" s="92" t="n">
        <v>0</v>
      </c>
      <c r="E204" s="92" t="n">
        <v>0</v>
      </c>
      <c r="F204" s="134" t="s">
        <v>15</v>
      </c>
    </row>
    <row r="205" customFormat="false" ht="24.95" hidden="false" customHeight="true" outlineLevel="0" collapsed="false">
      <c r="A205" s="127" t="s">
        <v>205</v>
      </c>
      <c r="B205" s="91" t="s">
        <v>206</v>
      </c>
      <c r="C205" s="92" t="n">
        <v>0</v>
      </c>
      <c r="D205" s="92" t="n">
        <v>0</v>
      </c>
      <c r="E205" s="92" t="n">
        <v>0</v>
      </c>
      <c r="F205" s="134" t="s">
        <v>15</v>
      </c>
    </row>
    <row r="206" customFormat="false" ht="24.95" hidden="false" customHeight="true" outlineLevel="0" collapsed="false">
      <c r="A206" s="127" t="s">
        <v>207</v>
      </c>
      <c r="B206" s="91" t="s">
        <v>194</v>
      </c>
      <c r="C206" s="92" t="n">
        <v>800</v>
      </c>
      <c r="D206" s="92" t="n">
        <v>1800</v>
      </c>
      <c r="E206" s="92" t="n">
        <v>1864.42</v>
      </c>
      <c r="F206" s="134" t="n">
        <f aca="false">E206/D206*100</f>
        <v>103.578888888889</v>
      </c>
    </row>
    <row r="207" customFormat="false" ht="24.95" hidden="false" customHeight="true" outlineLevel="0" collapsed="false">
      <c r="A207" s="235" t="s">
        <v>208</v>
      </c>
      <c r="B207" s="208" t="s">
        <v>209</v>
      </c>
      <c r="C207" s="236" t="n">
        <f aca="false">SUM(C208:C211)</f>
        <v>275</v>
      </c>
      <c r="D207" s="236" t="n">
        <f aca="false">SUM(D208:D211)</f>
        <v>117</v>
      </c>
      <c r="E207" s="236" t="n">
        <f aca="false">SUM(E208:E211)</f>
        <v>183.92</v>
      </c>
      <c r="F207" s="237" t="n">
        <f aca="false">E207/D207*100</f>
        <v>157.196581196581</v>
      </c>
    </row>
    <row r="208" customFormat="false" ht="24.95" hidden="false" customHeight="true" outlineLevel="0" collapsed="false">
      <c r="A208" s="127" t="s">
        <v>216</v>
      </c>
      <c r="B208" s="91" t="s">
        <v>217</v>
      </c>
      <c r="C208" s="92" t="n">
        <v>250</v>
      </c>
      <c r="D208" s="92" t="n">
        <v>20</v>
      </c>
      <c r="E208" s="92" t="n">
        <v>12.54</v>
      </c>
      <c r="F208" s="245" t="n">
        <f aca="false">E208/D208*100</f>
        <v>62.7</v>
      </c>
    </row>
    <row r="209" customFormat="false" ht="24.95" hidden="false" customHeight="true" outlineLevel="0" collapsed="false">
      <c r="A209" s="127" t="s">
        <v>218</v>
      </c>
      <c r="B209" s="91" t="s">
        <v>219</v>
      </c>
      <c r="C209" s="92" t="n">
        <v>0</v>
      </c>
      <c r="D209" s="92" t="n">
        <v>90</v>
      </c>
      <c r="E209" s="92" t="n">
        <v>169.82</v>
      </c>
      <c r="F209" s="245" t="n">
        <f aca="false">E209/D209*100</f>
        <v>188.688888888889</v>
      </c>
    </row>
    <row r="210" customFormat="false" ht="24.95" hidden="false" customHeight="true" outlineLevel="0" collapsed="false">
      <c r="A210" s="127" t="s">
        <v>220</v>
      </c>
      <c r="B210" s="91" t="s">
        <v>221</v>
      </c>
      <c r="C210" s="92" t="n">
        <v>25</v>
      </c>
      <c r="D210" s="92" t="n">
        <v>5</v>
      </c>
      <c r="E210" s="92" t="n">
        <v>1.49</v>
      </c>
      <c r="F210" s="245" t="n">
        <f aca="false">E210/D210*100</f>
        <v>29.8</v>
      </c>
    </row>
    <row r="211" customFormat="false" ht="24.95" hidden="false" customHeight="true" outlineLevel="0" collapsed="false">
      <c r="A211" s="127" t="s">
        <v>222</v>
      </c>
      <c r="B211" s="91" t="s">
        <v>223</v>
      </c>
      <c r="C211" s="92" t="n">
        <v>0</v>
      </c>
      <c r="D211" s="92" t="n">
        <v>2</v>
      </c>
      <c r="E211" s="92" t="n">
        <v>0.07</v>
      </c>
      <c r="F211" s="245" t="n">
        <f aca="false">E211/D211*100</f>
        <v>3.5</v>
      </c>
    </row>
    <row r="212" customFormat="false" ht="24.95" hidden="false" customHeight="true" outlineLevel="0" collapsed="false">
      <c r="A212" s="235" t="s">
        <v>237</v>
      </c>
      <c r="B212" s="208" t="s">
        <v>238</v>
      </c>
      <c r="C212" s="236" t="n">
        <f aca="false">C213</f>
        <v>4550</v>
      </c>
      <c r="D212" s="236" t="n">
        <f aca="false">D213</f>
        <v>5664</v>
      </c>
      <c r="E212" s="236" t="n">
        <f aca="false">E213</f>
        <v>5664.32</v>
      </c>
      <c r="F212" s="237" t="n">
        <f aca="false">E212/D212*100</f>
        <v>100.005649717514</v>
      </c>
    </row>
    <row r="213" customFormat="false" ht="24.95" hidden="false" customHeight="true" outlineLevel="0" collapsed="false">
      <c r="A213" s="127" t="s">
        <v>260</v>
      </c>
      <c r="B213" s="91" t="s">
        <v>71</v>
      </c>
      <c r="C213" s="92" t="n">
        <v>4550</v>
      </c>
      <c r="D213" s="92" t="n">
        <v>5664</v>
      </c>
      <c r="E213" s="92" t="n">
        <v>5664.32</v>
      </c>
      <c r="F213" s="134" t="n">
        <f aca="false">E213/D213*100</f>
        <v>100.005649717514</v>
      </c>
    </row>
    <row r="214" customFormat="false" ht="24.95" hidden="false" customHeight="true" outlineLevel="0" collapsed="false">
      <c r="A214" s="235" t="s">
        <v>264</v>
      </c>
      <c r="B214" s="208" t="s">
        <v>265</v>
      </c>
      <c r="C214" s="236" t="n">
        <f aca="false">SUM(C215:C216)</f>
        <v>0</v>
      </c>
      <c r="D214" s="236" t="n">
        <f aca="false">SUM(D215:D216)</f>
        <v>0</v>
      </c>
      <c r="E214" s="236" t="n">
        <f aca="false">SUM(E215:E216)</f>
        <v>0</v>
      </c>
      <c r="F214" s="243" t="s">
        <v>15</v>
      </c>
    </row>
    <row r="215" customFormat="false" ht="24.95" hidden="false" customHeight="true" outlineLevel="0" collapsed="false">
      <c r="A215" s="127" t="s">
        <v>268</v>
      </c>
      <c r="B215" s="91" t="s">
        <v>269</v>
      </c>
      <c r="C215" s="92" t="n">
        <v>0</v>
      </c>
      <c r="D215" s="92" t="n">
        <v>0</v>
      </c>
      <c r="E215" s="92" t="n">
        <v>0</v>
      </c>
      <c r="F215" s="246" t="s">
        <v>15</v>
      </c>
    </row>
    <row r="216" customFormat="false" ht="24.95" hidden="false" customHeight="true" outlineLevel="0" collapsed="false">
      <c r="A216" s="127" t="s">
        <v>429</v>
      </c>
      <c r="B216" s="91" t="s">
        <v>430</v>
      </c>
      <c r="C216" s="92" t="n">
        <v>0</v>
      </c>
      <c r="D216" s="92" t="n">
        <v>0</v>
      </c>
      <c r="E216" s="92" t="n">
        <v>0</v>
      </c>
      <c r="F216" s="246" t="s">
        <v>15</v>
      </c>
    </row>
    <row r="217" customFormat="false" ht="24.95" hidden="false" customHeight="true" outlineLevel="0" collapsed="false">
      <c r="A217" s="235" t="s">
        <v>270</v>
      </c>
      <c r="B217" s="208" t="s">
        <v>271</v>
      </c>
      <c r="C217" s="236" t="n">
        <f aca="false">SUM(C218:C220)</f>
        <v>0</v>
      </c>
      <c r="D217" s="236" t="n">
        <f aca="false">SUM(D218:D220)</f>
        <v>500</v>
      </c>
      <c r="E217" s="236" t="n">
        <f aca="false">SUM(E218:E220)</f>
        <v>500</v>
      </c>
      <c r="F217" s="237" t="n">
        <f aca="false">E217/D217*100</f>
        <v>100</v>
      </c>
    </row>
    <row r="218" customFormat="false" ht="24.95" hidden="false" customHeight="true" outlineLevel="0" collapsed="false">
      <c r="A218" s="127" t="s">
        <v>273</v>
      </c>
      <c r="B218" s="91" t="s">
        <v>274</v>
      </c>
      <c r="C218" s="92" t="n">
        <v>0</v>
      </c>
      <c r="D218" s="92" t="n">
        <v>500</v>
      </c>
      <c r="E218" s="92" t="n">
        <v>500</v>
      </c>
      <c r="F218" s="134" t="n">
        <f aca="false">E218/D218*100</f>
        <v>100</v>
      </c>
    </row>
    <row r="219" customFormat="false" ht="24.95" hidden="false" customHeight="true" outlineLevel="0" collapsed="false">
      <c r="A219" s="127" t="s">
        <v>437</v>
      </c>
      <c r="B219" s="91" t="s">
        <v>438</v>
      </c>
      <c r="C219" s="92" t="n">
        <v>0</v>
      </c>
      <c r="D219" s="92" t="n">
        <v>0</v>
      </c>
      <c r="E219" s="92" t="n">
        <v>0</v>
      </c>
      <c r="F219" s="134" t="s">
        <v>15</v>
      </c>
    </row>
    <row r="220" customFormat="false" ht="24.95" hidden="false" customHeight="true" outlineLevel="0" collapsed="false">
      <c r="A220" s="127" t="s">
        <v>439</v>
      </c>
      <c r="B220" s="91" t="s">
        <v>440</v>
      </c>
      <c r="C220" s="92" t="n">
        <v>0</v>
      </c>
      <c r="D220" s="92" t="n">
        <v>0</v>
      </c>
      <c r="E220" s="92" t="n">
        <v>0</v>
      </c>
      <c r="F220" s="134" t="s">
        <v>15</v>
      </c>
    </row>
    <row r="221" customFormat="false" ht="24.95" hidden="false" customHeight="true" outlineLevel="0" collapsed="false">
      <c r="A221" s="235" t="s">
        <v>280</v>
      </c>
      <c r="B221" s="208" t="s">
        <v>281</v>
      </c>
      <c r="C221" s="236" t="n">
        <f aca="false">C222</f>
        <v>0</v>
      </c>
      <c r="D221" s="236" t="n">
        <f aca="false">D222</f>
        <v>0</v>
      </c>
      <c r="E221" s="236" t="n">
        <f aca="false">E222</f>
        <v>0</v>
      </c>
      <c r="F221" s="243" t="s">
        <v>15</v>
      </c>
    </row>
    <row r="222" customFormat="false" ht="24.95" hidden="false" customHeight="true" outlineLevel="0" collapsed="false">
      <c r="A222" s="127" t="s">
        <v>284</v>
      </c>
      <c r="B222" s="91" t="s">
        <v>285</v>
      </c>
      <c r="C222" s="92" t="n">
        <v>0</v>
      </c>
      <c r="D222" s="92" t="n">
        <v>0</v>
      </c>
      <c r="E222" s="92" t="n">
        <v>0</v>
      </c>
      <c r="F222" s="134" t="s">
        <v>15</v>
      </c>
    </row>
    <row r="223" customFormat="false" ht="24.95" hidden="false" customHeight="true" outlineLevel="0" collapsed="false">
      <c r="A223" s="235" t="s">
        <v>290</v>
      </c>
      <c r="B223" s="208" t="s">
        <v>291</v>
      </c>
      <c r="C223" s="236" t="n">
        <f aca="false">SUM(C224:C232)</f>
        <v>7000</v>
      </c>
      <c r="D223" s="236" t="n">
        <f aca="false">SUM(D224:D232)</f>
        <v>5180</v>
      </c>
      <c r="E223" s="236" t="n">
        <f aca="false">SUM(E224:E232)</f>
        <v>5161.59</v>
      </c>
      <c r="F223" s="237" t="n">
        <f aca="false">E223/D223*100</f>
        <v>99.6445945945946</v>
      </c>
    </row>
    <row r="224" customFormat="false" ht="24.95" hidden="false" customHeight="true" outlineLevel="0" collapsed="false">
      <c r="A224" s="127" t="s">
        <v>441</v>
      </c>
      <c r="B224" s="91" t="s">
        <v>442</v>
      </c>
      <c r="C224" s="92" t="n">
        <v>0</v>
      </c>
      <c r="D224" s="92" t="n">
        <v>0</v>
      </c>
      <c r="E224" s="92" t="n">
        <v>0</v>
      </c>
      <c r="F224" s="134" t="s">
        <v>15</v>
      </c>
    </row>
    <row r="225" customFormat="false" ht="24.95" hidden="false" customHeight="true" outlineLevel="0" collapsed="false">
      <c r="A225" s="127" t="s">
        <v>298</v>
      </c>
      <c r="B225" s="91" t="s">
        <v>117</v>
      </c>
      <c r="C225" s="92" t="n">
        <v>4500</v>
      </c>
      <c r="D225" s="92" t="n">
        <v>2700</v>
      </c>
      <c r="E225" s="92" t="n">
        <v>2692.76</v>
      </c>
      <c r="F225" s="134" t="n">
        <f aca="false">E225/D225*100</f>
        <v>99.7318518518519</v>
      </c>
    </row>
    <row r="226" customFormat="false" ht="24.95" hidden="false" customHeight="true" outlineLevel="0" collapsed="false">
      <c r="A226" s="127" t="s">
        <v>299</v>
      </c>
      <c r="B226" s="91" t="s">
        <v>300</v>
      </c>
      <c r="C226" s="92" t="n">
        <v>0</v>
      </c>
      <c r="D226" s="92" t="n">
        <v>200</v>
      </c>
      <c r="E226" s="92" t="n">
        <v>191.94</v>
      </c>
      <c r="F226" s="134" t="n">
        <f aca="false">E226/D226*100</f>
        <v>95.97</v>
      </c>
    </row>
    <row r="227" customFormat="false" ht="24.95" hidden="false" customHeight="true" outlineLevel="0" collapsed="false">
      <c r="A227" s="127" t="s">
        <v>301</v>
      </c>
      <c r="B227" s="91" t="s">
        <v>302</v>
      </c>
      <c r="C227" s="92" t="n">
        <v>0</v>
      </c>
      <c r="D227" s="92" t="n">
        <v>0</v>
      </c>
      <c r="E227" s="92" t="n">
        <v>0</v>
      </c>
      <c r="F227" s="134" t="s">
        <v>15</v>
      </c>
    </row>
    <row r="228" customFormat="false" ht="24.95" hidden="false" customHeight="true" outlineLevel="0" collapsed="false">
      <c r="A228" s="127" t="s">
        <v>303</v>
      </c>
      <c r="B228" s="91" t="s">
        <v>304</v>
      </c>
      <c r="C228" s="92" t="n">
        <v>0</v>
      </c>
      <c r="D228" s="92" t="n">
        <v>0</v>
      </c>
      <c r="E228" s="92" t="n">
        <v>0</v>
      </c>
      <c r="F228" s="134" t="s">
        <v>15</v>
      </c>
    </row>
    <row r="229" customFormat="false" ht="24.95" hidden="false" customHeight="true" outlineLevel="0" collapsed="false">
      <c r="A229" s="127" t="s">
        <v>305</v>
      </c>
      <c r="B229" s="91" t="s">
        <v>306</v>
      </c>
      <c r="C229" s="92" t="n">
        <v>0</v>
      </c>
      <c r="D229" s="92" t="n">
        <v>0</v>
      </c>
      <c r="E229" s="92" t="n">
        <v>0</v>
      </c>
      <c r="F229" s="134" t="s">
        <v>15</v>
      </c>
    </row>
    <row r="230" customFormat="false" ht="24.95" hidden="false" customHeight="true" outlineLevel="0" collapsed="false">
      <c r="A230" s="127" t="s">
        <v>307</v>
      </c>
      <c r="B230" s="91" t="s">
        <v>119</v>
      </c>
      <c r="C230" s="92" t="n">
        <v>0</v>
      </c>
      <c r="D230" s="92" t="n">
        <v>2280</v>
      </c>
      <c r="E230" s="92" t="n">
        <v>2276.89</v>
      </c>
      <c r="F230" s="134" t="n">
        <f aca="false">E230/D230*100</f>
        <v>99.8635964912281</v>
      </c>
    </row>
    <row r="231" customFormat="false" ht="24.95" hidden="false" customHeight="true" outlineLevel="0" collapsed="false">
      <c r="A231" s="127" t="s">
        <v>308</v>
      </c>
      <c r="B231" s="91" t="s">
        <v>121</v>
      </c>
      <c r="C231" s="92" t="n">
        <v>2500</v>
      </c>
      <c r="D231" s="92" t="n">
        <v>0</v>
      </c>
      <c r="E231" s="92" t="n">
        <v>0</v>
      </c>
      <c r="F231" s="134" t="s">
        <v>15</v>
      </c>
    </row>
    <row r="232" customFormat="false" ht="24.95" hidden="false" customHeight="true" outlineLevel="0" collapsed="false">
      <c r="A232" s="127" t="s">
        <v>311</v>
      </c>
      <c r="B232" s="91" t="s">
        <v>312</v>
      </c>
      <c r="C232" s="92" t="n">
        <v>0</v>
      </c>
      <c r="D232" s="92" t="n">
        <v>0</v>
      </c>
      <c r="E232" s="92" t="n">
        <v>0</v>
      </c>
      <c r="F232" s="134" t="s">
        <v>15</v>
      </c>
    </row>
    <row r="233" customFormat="false" ht="24.95" hidden="false" customHeight="true" outlineLevel="0" collapsed="false">
      <c r="A233" s="241" t="s">
        <v>337</v>
      </c>
      <c r="B233" s="242" t="s">
        <v>338</v>
      </c>
      <c r="C233" s="76" t="n">
        <f aca="false">C234+C241+C267+C271+C273+C276+C278+C281</f>
        <v>24950</v>
      </c>
      <c r="D233" s="76" t="n">
        <f aca="false">D234+D241+D267+D271+D273+D276+D278+D281</f>
        <v>46195</v>
      </c>
      <c r="E233" s="76" t="n">
        <f aca="false">E234+E241+E267+E271+E273+E276+E278+E281</f>
        <v>40175.6</v>
      </c>
      <c r="F233" s="77" t="n">
        <f aca="false">E233/D233*100</f>
        <v>86.9695854529711</v>
      </c>
    </row>
    <row r="234" customFormat="false" ht="24.95" hidden="false" customHeight="true" outlineLevel="0" collapsed="false">
      <c r="A234" s="235" t="s">
        <v>125</v>
      </c>
      <c r="B234" s="208" t="s">
        <v>126</v>
      </c>
      <c r="C234" s="236" t="n">
        <f aca="false">SUM(C235:C240)</f>
        <v>0</v>
      </c>
      <c r="D234" s="236" t="n">
        <f aca="false">SUM(D235:D240)</f>
        <v>6175</v>
      </c>
      <c r="E234" s="236" t="n">
        <f aca="false">SUM(E235:E240)</f>
        <v>5997.95</v>
      </c>
      <c r="F234" s="237" t="n">
        <f aca="false">E234/D234*100</f>
        <v>97.1327935222672</v>
      </c>
    </row>
    <row r="235" customFormat="false" ht="24.95" hidden="false" customHeight="true" outlineLevel="0" collapsed="false">
      <c r="A235" s="127" t="s">
        <v>129</v>
      </c>
      <c r="B235" s="91" t="s">
        <v>130</v>
      </c>
      <c r="C235" s="92" t="n">
        <v>0</v>
      </c>
      <c r="D235" s="92" t="n">
        <v>3650</v>
      </c>
      <c r="E235" s="92" t="n">
        <v>3594.94</v>
      </c>
      <c r="F235" s="134" t="n">
        <f aca="false">E235/D235*100</f>
        <v>98.4915068493151</v>
      </c>
    </row>
    <row r="236" customFormat="false" ht="24.95" hidden="false" customHeight="true" outlineLevel="0" collapsed="false">
      <c r="A236" s="127" t="s">
        <v>131</v>
      </c>
      <c r="B236" s="91" t="s">
        <v>132</v>
      </c>
      <c r="C236" s="92" t="n">
        <v>0</v>
      </c>
      <c r="D236" s="92" t="n">
        <v>0</v>
      </c>
      <c r="E236" s="92" t="n">
        <v>0</v>
      </c>
      <c r="F236" s="134" t="s">
        <v>15</v>
      </c>
    </row>
    <row r="237" customFormat="false" ht="24.95" hidden="false" customHeight="true" outlineLevel="0" collapsed="false">
      <c r="A237" s="127" t="s">
        <v>133</v>
      </c>
      <c r="B237" s="91" t="s">
        <v>134</v>
      </c>
      <c r="C237" s="92" t="n">
        <v>0</v>
      </c>
      <c r="D237" s="92" t="n">
        <v>1650</v>
      </c>
      <c r="E237" s="92" t="n">
        <v>1553.51</v>
      </c>
      <c r="F237" s="134" t="n">
        <f aca="false">E237/D237*100</f>
        <v>94.1521212121212</v>
      </c>
    </row>
    <row r="238" customFormat="false" ht="24.95" hidden="false" customHeight="true" outlineLevel="0" collapsed="false">
      <c r="A238" s="127" t="s">
        <v>137</v>
      </c>
      <c r="B238" s="91" t="s">
        <v>136</v>
      </c>
      <c r="C238" s="92" t="n">
        <v>0</v>
      </c>
      <c r="D238" s="92" t="n">
        <v>0</v>
      </c>
      <c r="E238" s="92" t="n">
        <v>0</v>
      </c>
      <c r="F238" s="134" t="s">
        <v>15</v>
      </c>
      <c r="K238" s="247"/>
      <c r="L238" s="247"/>
      <c r="M238" s="247"/>
    </row>
    <row r="239" customFormat="false" ht="24.95" hidden="false" customHeight="true" outlineLevel="0" collapsed="false">
      <c r="A239" s="127" t="s">
        <v>433</v>
      </c>
      <c r="B239" s="91" t="s">
        <v>434</v>
      </c>
      <c r="C239" s="92" t="n">
        <v>0</v>
      </c>
      <c r="D239" s="92" t="n">
        <v>0</v>
      </c>
      <c r="E239" s="92" t="n">
        <v>0</v>
      </c>
      <c r="F239" s="134" t="s">
        <v>15</v>
      </c>
    </row>
    <row r="240" customFormat="false" ht="24.95" hidden="false" customHeight="true" outlineLevel="0" collapsed="false">
      <c r="A240" s="127" t="s">
        <v>140</v>
      </c>
      <c r="B240" s="91" t="s">
        <v>141</v>
      </c>
      <c r="C240" s="92" t="n">
        <v>0</v>
      </c>
      <c r="D240" s="92" t="n">
        <v>875</v>
      </c>
      <c r="E240" s="92" t="n">
        <v>849.5</v>
      </c>
      <c r="F240" s="134" t="n">
        <f aca="false">E240/D240*100</f>
        <v>97.0857142857143</v>
      </c>
    </row>
    <row r="241" customFormat="false" ht="24.95" hidden="false" customHeight="true" outlineLevel="0" collapsed="false">
      <c r="A241" s="235" t="s">
        <v>144</v>
      </c>
      <c r="B241" s="208" t="s">
        <v>145</v>
      </c>
      <c r="C241" s="236" t="n">
        <f aca="false">SUM(C242:C266)</f>
        <v>22650</v>
      </c>
      <c r="D241" s="236" t="n">
        <f aca="false">SUM(D242:D266)</f>
        <v>38840</v>
      </c>
      <c r="E241" s="236" t="n">
        <f aca="false">SUM(E242:E266)</f>
        <v>32999.75</v>
      </c>
      <c r="F241" s="243" t="n">
        <f aca="false">E241/D241*100</f>
        <v>84.9633110195675</v>
      </c>
    </row>
    <row r="242" customFormat="false" ht="24.95" hidden="false" customHeight="true" outlineLevel="0" collapsed="false">
      <c r="A242" s="127" t="s">
        <v>148</v>
      </c>
      <c r="B242" s="91" t="s">
        <v>149</v>
      </c>
      <c r="C242" s="92" t="n">
        <v>7000</v>
      </c>
      <c r="D242" s="92" t="n">
        <v>10000</v>
      </c>
      <c r="E242" s="92" t="n">
        <v>8645.32</v>
      </c>
      <c r="F242" s="246" t="n">
        <f aca="false">E242/D242*100</f>
        <v>86.4532</v>
      </c>
    </row>
    <row r="243" customFormat="false" ht="24.95" hidden="false" customHeight="true" outlineLevel="0" collapsed="false">
      <c r="A243" s="127" t="s">
        <v>150</v>
      </c>
      <c r="B243" s="91" t="s">
        <v>151</v>
      </c>
      <c r="C243" s="92" t="n">
        <v>0</v>
      </c>
      <c r="D243" s="92" t="n">
        <v>0</v>
      </c>
      <c r="E243" s="92" t="n">
        <v>0</v>
      </c>
      <c r="F243" s="246" t="s">
        <v>15</v>
      </c>
    </row>
    <row r="244" customFormat="false" ht="24.95" hidden="false" customHeight="true" outlineLevel="0" collapsed="false">
      <c r="A244" s="127" t="s">
        <v>152</v>
      </c>
      <c r="B244" s="91" t="s">
        <v>153</v>
      </c>
      <c r="C244" s="92" t="n">
        <v>3000</v>
      </c>
      <c r="D244" s="92" t="n">
        <v>5500</v>
      </c>
      <c r="E244" s="92" t="n">
        <v>4256.36</v>
      </c>
      <c r="F244" s="246" t="n">
        <f aca="false">E244/D244*100</f>
        <v>77.3883636363636</v>
      </c>
    </row>
    <row r="245" customFormat="false" ht="24.95" hidden="false" customHeight="true" outlineLevel="0" collapsed="false">
      <c r="A245" s="127" t="s">
        <v>154</v>
      </c>
      <c r="B245" s="91" t="s">
        <v>155</v>
      </c>
      <c r="C245" s="92" t="n">
        <v>0</v>
      </c>
      <c r="D245" s="92" t="n">
        <v>0</v>
      </c>
      <c r="E245" s="92" t="n">
        <v>0</v>
      </c>
      <c r="F245" s="246" t="s">
        <v>15</v>
      </c>
    </row>
    <row r="246" customFormat="false" ht="24.95" hidden="false" customHeight="true" outlineLevel="0" collapsed="false">
      <c r="A246" s="127" t="s">
        <v>158</v>
      </c>
      <c r="B246" s="91" t="s">
        <v>159</v>
      </c>
      <c r="C246" s="92" t="n">
        <v>650</v>
      </c>
      <c r="D246" s="92" t="n">
        <v>1300</v>
      </c>
      <c r="E246" s="92" t="n">
        <v>1115.15</v>
      </c>
      <c r="F246" s="246" t="n">
        <f aca="false">E246/D246*100</f>
        <v>85.7807692307692</v>
      </c>
    </row>
    <row r="247" customFormat="false" ht="24.95" hidden="false" customHeight="true" outlineLevel="0" collapsed="false">
      <c r="A247" s="127" t="s">
        <v>160</v>
      </c>
      <c r="B247" s="91" t="s">
        <v>161</v>
      </c>
      <c r="C247" s="92" t="n">
        <v>0</v>
      </c>
      <c r="D247" s="92" t="n">
        <v>0</v>
      </c>
      <c r="E247" s="92" t="n">
        <v>0</v>
      </c>
      <c r="F247" s="246" t="s">
        <v>15</v>
      </c>
    </row>
    <row r="248" customFormat="false" ht="24.95" hidden="false" customHeight="true" outlineLevel="0" collapsed="false">
      <c r="A248" s="127" t="s">
        <v>162</v>
      </c>
      <c r="B248" s="91" t="s">
        <v>163</v>
      </c>
      <c r="C248" s="92" t="n">
        <v>0</v>
      </c>
      <c r="D248" s="92" t="n">
        <v>0</v>
      </c>
      <c r="E248" s="92" t="n">
        <v>0</v>
      </c>
      <c r="F248" s="246" t="s">
        <v>15</v>
      </c>
    </row>
    <row r="249" customFormat="false" ht="24.95" hidden="false" customHeight="true" outlineLevel="0" collapsed="false">
      <c r="A249" s="127" t="s">
        <v>164</v>
      </c>
      <c r="B249" s="91" t="s">
        <v>165</v>
      </c>
      <c r="C249" s="92" t="n">
        <v>0</v>
      </c>
      <c r="D249" s="92" t="n">
        <v>0</v>
      </c>
      <c r="E249" s="92" t="n">
        <v>0</v>
      </c>
      <c r="F249" s="246" t="s">
        <v>15</v>
      </c>
    </row>
    <row r="250" customFormat="false" ht="24.95" hidden="false" customHeight="true" outlineLevel="0" collapsed="false">
      <c r="A250" s="127" t="s">
        <v>166</v>
      </c>
      <c r="B250" s="91" t="s">
        <v>167</v>
      </c>
      <c r="C250" s="92" t="n">
        <v>500</v>
      </c>
      <c r="D250" s="92" t="n">
        <v>0</v>
      </c>
      <c r="E250" s="92" t="n">
        <v>0</v>
      </c>
      <c r="F250" s="246" t="s">
        <v>15</v>
      </c>
    </row>
    <row r="251" customFormat="false" ht="24.95" hidden="false" customHeight="true" outlineLevel="0" collapsed="false">
      <c r="A251" s="127" t="s">
        <v>168</v>
      </c>
      <c r="B251" s="91" t="s">
        <v>169</v>
      </c>
      <c r="C251" s="92" t="n">
        <v>0</v>
      </c>
      <c r="D251" s="92" t="n">
        <v>0</v>
      </c>
      <c r="E251" s="92" t="n">
        <v>0</v>
      </c>
      <c r="F251" s="246" t="s">
        <v>15</v>
      </c>
    </row>
    <row r="252" customFormat="false" ht="24.95" hidden="false" customHeight="true" outlineLevel="0" collapsed="false">
      <c r="A252" s="127" t="s">
        <v>172</v>
      </c>
      <c r="B252" s="91" t="s">
        <v>173</v>
      </c>
      <c r="C252" s="92" t="n">
        <v>0</v>
      </c>
      <c r="D252" s="92" t="n">
        <v>0</v>
      </c>
      <c r="E252" s="92" t="n">
        <v>0</v>
      </c>
      <c r="F252" s="246" t="s">
        <v>15</v>
      </c>
    </row>
    <row r="253" customFormat="false" ht="24.95" hidden="false" customHeight="true" outlineLevel="0" collapsed="false">
      <c r="A253" s="127" t="s">
        <v>174</v>
      </c>
      <c r="B253" s="91" t="s">
        <v>175</v>
      </c>
      <c r="C253" s="92" t="n">
        <v>0</v>
      </c>
      <c r="D253" s="92" t="n">
        <v>0</v>
      </c>
      <c r="E253" s="92" t="n">
        <v>0</v>
      </c>
      <c r="F253" s="246" t="s">
        <v>15</v>
      </c>
    </row>
    <row r="254" customFormat="false" ht="24.95" hidden="false" customHeight="true" outlineLevel="0" collapsed="false">
      <c r="A254" s="127" t="s">
        <v>176</v>
      </c>
      <c r="B254" s="91" t="s">
        <v>177</v>
      </c>
      <c r="C254" s="92" t="n">
        <v>300</v>
      </c>
      <c r="D254" s="92" t="n">
        <v>1100</v>
      </c>
      <c r="E254" s="92" t="n">
        <v>947.59</v>
      </c>
      <c r="F254" s="246" t="n">
        <f aca="false">E254/D254*100</f>
        <v>86.1445454545455</v>
      </c>
    </row>
    <row r="255" customFormat="false" ht="24.95" hidden="false" customHeight="true" outlineLevel="0" collapsed="false">
      <c r="A255" s="127" t="s">
        <v>178</v>
      </c>
      <c r="B255" s="91" t="s">
        <v>179</v>
      </c>
      <c r="C255" s="92" t="n">
        <v>0</v>
      </c>
      <c r="D255" s="92" t="n">
        <v>0</v>
      </c>
      <c r="E255" s="92" t="n">
        <v>0</v>
      </c>
      <c r="F255" s="246" t="s">
        <v>15</v>
      </c>
    </row>
    <row r="256" customFormat="false" ht="24.95" hidden="false" customHeight="true" outlineLevel="0" collapsed="false">
      <c r="A256" s="127" t="s">
        <v>180</v>
      </c>
      <c r="B256" s="91" t="s">
        <v>181</v>
      </c>
      <c r="C256" s="92" t="n">
        <v>0</v>
      </c>
      <c r="D256" s="92" t="n">
        <v>0</v>
      </c>
      <c r="E256" s="92" t="n">
        <v>0</v>
      </c>
      <c r="F256" s="246" t="s">
        <v>15</v>
      </c>
    </row>
    <row r="257" customFormat="false" ht="24.95" hidden="false" customHeight="true" outlineLevel="0" collapsed="false">
      <c r="A257" s="127" t="s">
        <v>182</v>
      </c>
      <c r="B257" s="91" t="s">
        <v>183</v>
      </c>
      <c r="C257" s="92" t="n">
        <v>0</v>
      </c>
      <c r="D257" s="92" t="n">
        <v>0</v>
      </c>
      <c r="E257" s="92" t="n">
        <v>0</v>
      </c>
      <c r="F257" s="246" t="s">
        <v>15</v>
      </c>
    </row>
    <row r="258" customFormat="false" ht="24.95" hidden="false" customHeight="true" outlineLevel="0" collapsed="false">
      <c r="A258" s="127" t="s">
        <v>184</v>
      </c>
      <c r="B258" s="91" t="s">
        <v>185</v>
      </c>
      <c r="C258" s="92" t="n">
        <v>7000</v>
      </c>
      <c r="D258" s="92" t="n">
        <v>18000</v>
      </c>
      <c r="E258" s="92" t="n">
        <v>15494.4</v>
      </c>
      <c r="F258" s="246" t="n">
        <f aca="false">E258/D258*100</f>
        <v>86.08</v>
      </c>
    </row>
    <row r="259" customFormat="false" ht="24.95" hidden="false" customHeight="true" outlineLevel="0" collapsed="false">
      <c r="A259" s="127" t="s">
        <v>186</v>
      </c>
      <c r="B259" s="91" t="s">
        <v>187</v>
      </c>
      <c r="C259" s="92" t="n">
        <v>0</v>
      </c>
      <c r="D259" s="92" t="n">
        <v>0</v>
      </c>
      <c r="E259" s="92" t="n">
        <v>0</v>
      </c>
      <c r="F259" s="246" t="s">
        <v>15</v>
      </c>
    </row>
    <row r="260" customFormat="false" ht="24.95" hidden="false" customHeight="true" outlineLevel="0" collapsed="false">
      <c r="A260" s="127" t="s">
        <v>188</v>
      </c>
      <c r="B260" s="91" t="s">
        <v>189</v>
      </c>
      <c r="C260" s="92" t="n">
        <v>2500</v>
      </c>
      <c r="D260" s="92" t="n">
        <v>850</v>
      </c>
      <c r="E260" s="92" t="n">
        <v>736.08</v>
      </c>
      <c r="F260" s="246" t="n">
        <f aca="false">E260/D260*100</f>
        <v>86.5976470588235</v>
      </c>
    </row>
    <row r="261" customFormat="false" ht="24.95" hidden="false" customHeight="true" outlineLevel="0" collapsed="false">
      <c r="A261" s="127" t="s">
        <v>192</v>
      </c>
      <c r="B261" s="91" t="s">
        <v>191</v>
      </c>
      <c r="C261" s="92" t="n">
        <v>1400</v>
      </c>
      <c r="D261" s="92" t="n">
        <v>1700</v>
      </c>
      <c r="E261" s="92" t="n">
        <v>1505.72</v>
      </c>
      <c r="F261" s="246" t="n">
        <f aca="false">E261/D261*100</f>
        <v>88.5717647058823</v>
      </c>
    </row>
    <row r="262" customFormat="false" ht="24.95" hidden="false" customHeight="true" outlineLevel="0" collapsed="false">
      <c r="A262" s="127" t="s">
        <v>197</v>
      </c>
      <c r="B262" s="91" t="s">
        <v>198</v>
      </c>
      <c r="C262" s="92" t="n">
        <v>0</v>
      </c>
      <c r="D262" s="92" t="n">
        <v>0</v>
      </c>
      <c r="E262" s="92" t="n">
        <v>0</v>
      </c>
      <c r="F262" s="246" t="s">
        <v>15</v>
      </c>
    </row>
    <row r="263" customFormat="false" ht="24.95" hidden="false" customHeight="true" outlineLevel="0" collapsed="false">
      <c r="A263" s="127" t="s">
        <v>199</v>
      </c>
      <c r="B263" s="91" t="s">
        <v>200</v>
      </c>
      <c r="C263" s="92" t="n">
        <v>300</v>
      </c>
      <c r="D263" s="92" t="n">
        <v>250</v>
      </c>
      <c r="E263" s="92" t="n">
        <v>168</v>
      </c>
      <c r="F263" s="246" t="n">
        <f aca="false">E263/D263*100</f>
        <v>67.2</v>
      </c>
    </row>
    <row r="264" customFormat="false" ht="24.95" hidden="false" customHeight="true" outlineLevel="0" collapsed="false">
      <c r="A264" s="127" t="s">
        <v>201</v>
      </c>
      <c r="B264" s="91" t="s">
        <v>202</v>
      </c>
      <c r="C264" s="92" t="n">
        <v>0</v>
      </c>
      <c r="D264" s="92" t="n">
        <v>120</v>
      </c>
      <c r="E264" s="92" t="n">
        <v>116.13</v>
      </c>
      <c r="F264" s="246" t="n">
        <f aca="false">E264/D264*100</f>
        <v>96.775</v>
      </c>
    </row>
    <row r="265" customFormat="false" ht="24.95" hidden="false" customHeight="true" outlineLevel="0" collapsed="false">
      <c r="A265" s="127" t="s">
        <v>203</v>
      </c>
      <c r="B265" s="91" t="s">
        <v>204</v>
      </c>
      <c r="C265" s="92" t="n">
        <v>0</v>
      </c>
      <c r="D265" s="92" t="n">
        <v>0</v>
      </c>
      <c r="E265" s="92" t="n">
        <v>0</v>
      </c>
      <c r="F265" s="246" t="s">
        <v>15</v>
      </c>
    </row>
    <row r="266" customFormat="false" ht="24.95" hidden="false" customHeight="true" outlineLevel="0" collapsed="false">
      <c r="A266" s="127" t="s">
        <v>207</v>
      </c>
      <c r="B266" s="91" t="s">
        <v>194</v>
      </c>
      <c r="C266" s="92" t="n">
        <v>0</v>
      </c>
      <c r="D266" s="92" t="n">
        <v>20</v>
      </c>
      <c r="E266" s="92" t="n">
        <v>15</v>
      </c>
      <c r="F266" s="246" t="n">
        <f aca="false">E266/D266*100</f>
        <v>75</v>
      </c>
    </row>
    <row r="267" customFormat="false" ht="24.95" hidden="false" customHeight="true" outlineLevel="0" collapsed="false">
      <c r="A267" s="235" t="s">
        <v>208</v>
      </c>
      <c r="B267" s="208" t="s">
        <v>209</v>
      </c>
      <c r="C267" s="236" t="n">
        <f aca="false">SUM(C268:C270)</f>
        <v>0</v>
      </c>
      <c r="D267" s="236" t="n">
        <f aca="false">SUM(D268:D270)</f>
        <v>0</v>
      </c>
      <c r="E267" s="236" t="n">
        <f aca="false">SUM(E268:E270)</f>
        <v>0</v>
      </c>
      <c r="F267" s="237" t="s">
        <v>15</v>
      </c>
    </row>
    <row r="268" customFormat="false" ht="24.95" hidden="false" customHeight="true" outlineLevel="0" collapsed="false">
      <c r="A268" s="127" t="s">
        <v>443</v>
      </c>
      <c r="B268" s="91" t="s">
        <v>444</v>
      </c>
      <c r="C268" s="92" t="n">
        <v>0</v>
      </c>
      <c r="D268" s="92" t="n">
        <v>0</v>
      </c>
      <c r="E268" s="92" t="n">
        <v>0</v>
      </c>
      <c r="F268" s="245" t="s">
        <v>15</v>
      </c>
    </row>
    <row r="269" customFormat="false" ht="24.95" hidden="false" customHeight="true" outlineLevel="0" collapsed="false">
      <c r="A269" s="127" t="s">
        <v>216</v>
      </c>
      <c r="B269" s="91" t="s">
        <v>217</v>
      </c>
      <c r="C269" s="92" t="n">
        <v>0</v>
      </c>
      <c r="D269" s="92" t="n">
        <v>0</v>
      </c>
      <c r="E269" s="92" t="n">
        <v>0</v>
      </c>
      <c r="F269" s="245" t="s">
        <v>15</v>
      </c>
    </row>
    <row r="270" customFormat="false" ht="24.95" hidden="false" customHeight="true" outlineLevel="0" collapsed="false">
      <c r="A270" s="127" t="s">
        <v>218</v>
      </c>
      <c r="B270" s="91" t="s">
        <v>219</v>
      </c>
      <c r="C270" s="92" t="n">
        <v>0</v>
      </c>
      <c r="D270" s="92" t="n">
        <v>0</v>
      </c>
      <c r="E270" s="92" t="n">
        <v>0</v>
      </c>
      <c r="F270" s="245" t="s">
        <v>15</v>
      </c>
    </row>
    <row r="271" customFormat="false" ht="24.95" hidden="false" customHeight="true" outlineLevel="0" collapsed="false">
      <c r="A271" s="235" t="s">
        <v>237</v>
      </c>
      <c r="B271" s="208" t="s">
        <v>238</v>
      </c>
      <c r="C271" s="236" t="n">
        <f aca="false">SUM(C272:C272)</f>
        <v>0</v>
      </c>
      <c r="D271" s="236" t="n">
        <f aca="false">SUM(D272:D272)</f>
        <v>0</v>
      </c>
      <c r="E271" s="236" t="n">
        <f aca="false">SUM(E272:E272)</f>
        <v>0</v>
      </c>
      <c r="F271" s="237" t="s">
        <v>15</v>
      </c>
    </row>
    <row r="272" customFormat="false" ht="24.95" hidden="false" customHeight="true" outlineLevel="0" collapsed="false">
      <c r="A272" s="127" t="s">
        <v>260</v>
      </c>
      <c r="B272" s="91" t="s">
        <v>71</v>
      </c>
      <c r="C272" s="92" t="n">
        <v>0</v>
      </c>
      <c r="D272" s="92" t="n">
        <v>0</v>
      </c>
      <c r="E272" s="92" t="n">
        <v>0</v>
      </c>
      <c r="F272" s="245" t="s">
        <v>15</v>
      </c>
    </row>
    <row r="273" customFormat="false" ht="24.95" hidden="false" customHeight="true" outlineLevel="0" collapsed="false">
      <c r="A273" s="235" t="s">
        <v>264</v>
      </c>
      <c r="B273" s="208" t="s">
        <v>265</v>
      </c>
      <c r="C273" s="236" t="n">
        <f aca="false">SUM(C274:C275)</f>
        <v>0</v>
      </c>
      <c r="D273" s="236" t="n">
        <f aca="false">SUM(D274:D275)</f>
        <v>0</v>
      </c>
      <c r="E273" s="236" t="n">
        <f aca="false">SUM(E274:E275)</f>
        <v>0</v>
      </c>
      <c r="F273" s="237" t="s">
        <v>15</v>
      </c>
    </row>
    <row r="274" customFormat="false" ht="24.95" hidden="false" customHeight="true" outlineLevel="0" collapsed="false">
      <c r="A274" s="127" t="s">
        <v>268</v>
      </c>
      <c r="B274" s="91" t="s">
        <v>269</v>
      </c>
      <c r="C274" s="92" t="n">
        <v>0</v>
      </c>
      <c r="D274" s="92" t="n">
        <v>0</v>
      </c>
      <c r="E274" s="92" t="n">
        <v>0</v>
      </c>
      <c r="F274" s="245" t="s">
        <v>15</v>
      </c>
    </row>
    <row r="275" customFormat="false" ht="24.95" hidden="false" customHeight="true" outlineLevel="0" collapsed="false">
      <c r="A275" s="127" t="s">
        <v>429</v>
      </c>
      <c r="B275" s="91" t="s">
        <v>430</v>
      </c>
      <c r="C275" s="92" t="n">
        <v>0</v>
      </c>
      <c r="D275" s="92" t="n">
        <v>0</v>
      </c>
      <c r="E275" s="92" t="n">
        <v>0</v>
      </c>
      <c r="F275" s="245" t="s">
        <v>15</v>
      </c>
    </row>
    <row r="276" customFormat="false" ht="24.95" hidden="false" customHeight="true" outlineLevel="0" collapsed="false">
      <c r="A276" s="235" t="s">
        <v>270</v>
      </c>
      <c r="B276" s="208" t="s">
        <v>271</v>
      </c>
      <c r="C276" s="236" t="n">
        <f aca="false">C277</f>
        <v>0</v>
      </c>
      <c r="D276" s="236" t="n">
        <f aca="false">D277</f>
        <v>0</v>
      </c>
      <c r="E276" s="236" t="n">
        <f aca="false">E277</f>
        <v>0</v>
      </c>
      <c r="F276" s="237" t="s">
        <v>15</v>
      </c>
    </row>
    <row r="277" customFormat="false" ht="24.95" hidden="false" customHeight="true" outlineLevel="0" collapsed="false">
      <c r="A277" s="127" t="s">
        <v>273</v>
      </c>
      <c r="B277" s="91" t="s">
        <v>274</v>
      </c>
      <c r="C277" s="92" t="n">
        <v>0</v>
      </c>
      <c r="D277" s="92" t="n">
        <v>0</v>
      </c>
      <c r="E277" s="92" t="n">
        <v>0</v>
      </c>
      <c r="F277" s="245" t="s">
        <v>15</v>
      </c>
    </row>
    <row r="278" customFormat="false" ht="24.95" hidden="false" customHeight="true" outlineLevel="0" collapsed="false">
      <c r="A278" s="235" t="s">
        <v>280</v>
      </c>
      <c r="B278" s="208" t="s">
        <v>281</v>
      </c>
      <c r="C278" s="236" t="n">
        <f aca="false">SUM(C279:C280)</f>
        <v>0</v>
      </c>
      <c r="D278" s="236" t="n">
        <f aca="false">SUM(D279:D280)</f>
        <v>0</v>
      </c>
      <c r="E278" s="236" t="n">
        <f aca="false">SUM(E279:E280)</f>
        <v>0</v>
      </c>
      <c r="F278" s="237" t="s">
        <v>15</v>
      </c>
    </row>
    <row r="279" customFormat="false" ht="24.95" hidden="false" customHeight="true" outlineLevel="0" collapsed="false">
      <c r="A279" s="127" t="s">
        <v>284</v>
      </c>
      <c r="B279" s="91" t="s">
        <v>285</v>
      </c>
      <c r="C279" s="92" t="n">
        <v>0</v>
      </c>
      <c r="D279" s="92" t="n">
        <v>0</v>
      </c>
      <c r="E279" s="92" t="n">
        <v>0</v>
      </c>
      <c r="F279" s="245" t="s">
        <v>15</v>
      </c>
    </row>
    <row r="280" customFormat="false" ht="24.95" hidden="false" customHeight="true" outlineLevel="0" collapsed="false">
      <c r="A280" s="127" t="s">
        <v>286</v>
      </c>
      <c r="B280" s="91" t="s">
        <v>287</v>
      </c>
      <c r="C280" s="92" t="n">
        <v>0</v>
      </c>
      <c r="D280" s="92" t="n">
        <v>0</v>
      </c>
      <c r="E280" s="92" t="n">
        <v>0</v>
      </c>
      <c r="F280" s="245" t="s">
        <v>15</v>
      </c>
    </row>
    <row r="281" customFormat="false" ht="24.95" hidden="false" customHeight="true" outlineLevel="0" collapsed="false">
      <c r="A281" s="235" t="s">
        <v>290</v>
      </c>
      <c r="B281" s="208" t="s">
        <v>291</v>
      </c>
      <c r="C281" s="236" t="n">
        <f aca="false">SUM(C282:C289)</f>
        <v>2300</v>
      </c>
      <c r="D281" s="236" t="n">
        <f aca="false">SUM(D282:D289)</f>
        <v>1180</v>
      </c>
      <c r="E281" s="236" t="n">
        <f aca="false">SUM(E282:E289)</f>
        <v>1177.9</v>
      </c>
      <c r="F281" s="237" t="n">
        <f aca="false">E281/D281*100</f>
        <v>99.8220338983051</v>
      </c>
    </row>
    <row r="282" customFormat="false" ht="24.95" hidden="false" customHeight="true" outlineLevel="0" collapsed="false">
      <c r="A282" s="127" t="s">
        <v>298</v>
      </c>
      <c r="B282" s="91" t="s">
        <v>117</v>
      </c>
      <c r="C282" s="92" t="n">
        <v>2300</v>
      </c>
      <c r="D282" s="92" t="n">
        <v>0</v>
      </c>
      <c r="E282" s="92" t="n">
        <v>0</v>
      </c>
      <c r="F282" s="245" t="s">
        <v>15</v>
      </c>
    </row>
    <row r="283" customFormat="false" ht="24.95" hidden="false" customHeight="true" outlineLevel="0" collapsed="false">
      <c r="A283" s="127" t="s">
        <v>299</v>
      </c>
      <c r="B283" s="91" t="s">
        <v>300</v>
      </c>
      <c r="C283" s="92" t="n">
        <v>0</v>
      </c>
      <c r="D283" s="92" t="n">
        <v>0</v>
      </c>
      <c r="E283" s="92" t="n">
        <v>0</v>
      </c>
      <c r="F283" s="245" t="s">
        <v>15</v>
      </c>
    </row>
    <row r="284" customFormat="false" ht="24.95" hidden="false" customHeight="true" outlineLevel="0" collapsed="false">
      <c r="A284" s="127" t="s">
        <v>301</v>
      </c>
      <c r="B284" s="91" t="s">
        <v>302</v>
      </c>
      <c r="C284" s="92" t="n">
        <v>0</v>
      </c>
      <c r="D284" s="92" t="n">
        <v>0</v>
      </c>
      <c r="E284" s="92" t="n">
        <v>0</v>
      </c>
      <c r="F284" s="245" t="s">
        <v>15</v>
      </c>
    </row>
    <row r="285" customFormat="false" ht="24.95" hidden="false" customHeight="true" outlineLevel="0" collapsed="false">
      <c r="A285" s="127" t="s">
        <v>303</v>
      </c>
      <c r="B285" s="91" t="s">
        <v>304</v>
      </c>
      <c r="C285" s="92" t="n">
        <v>0</v>
      </c>
      <c r="D285" s="92" t="n">
        <v>0</v>
      </c>
      <c r="E285" s="92" t="n">
        <v>0</v>
      </c>
      <c r="F285" s="245" t="s">
        <v>15</v>
      </c>
    </row>
    <row r="286" customFormat="false" ht="24.95" hidden="false" customHeight="true" outlineLevel="0" collapsed="false">
      <c r="A286" s="127" t="s">
        <v>305</v>
      </c>
      <c r="B286" s="91" t="s">
        <v>306</v>
      </c>
      <c r="C286" s="92" t="n">
        <v>0</v>
      </c>
      <c r="D286" s="92" t="n">
        <v>0</v>
      </c>
      <c r="E286" s="92" t="n">
        <v>0</v>
      </c>
      <c r="F286" s="245" t="s">
        <v>15</v>
      </c>
    </row>
    <row r="287" customFormat="false" ht="24.95" hidden="false" customHeight="true" outlineLevel="0" collapsed="false">
      <c r="A287" s="127" t="s">
        <v>307</v>
      </c>
      <c r="B287" s="91" t="s">
        <v>119</v>
      </c>
      <c r="C287" s="92" t="n">
        <v>0</v>
      </c>
      <c r="D287" s="92" t="n">
        <v>1180</v>
      </c>
      <c r="E287" s="92" t="n">
        <v>1177.9</v>
      </c>
      <c r="F287" s="245" t="n">
        <f aca="false">E287/D287*100</f>
        <v>99.8220338983051</v>
      </c>
    </row>
    <row r="288" customFormat="false" ht="24.95" hidden="false" customHeight="true" outlineLevel="0" collapsed="false">
      <c r="A288" s="127" t="s">
        <v>308</v>
      </c>
      <c r="B288" s="91" t="s">
        <v>121</v>
      </c>
      <c r="C288" s="92" t="n">
        <v>0</v>
      </c>
      <c r="D288" s="92" t="n">
        <v>0</v>
      </c>
      <c r="E288" s="92" t="n">
        <v>0</v>
      </c>
      <c r="F288" s="245" t="s">
        <v>15</v>
      </c>
    </row>
    <row r="289" customFormat="false" ht="24.95" hidden="false" customHeight="true" outlineLevel="0" collapsed="false">
      <c r="A289" s="127" t="s">
        <v>311</v>
      </c>
      <c r="B289" s="91" t="s">
        <v>312</v>
      </c>
      <c r="C289" s="92" t="n">
        <v>0</v>
      </c>
      <c r="D289" s="92" t="n">
        <v>0</v>
      </c>
      <c r="E289" s="92" t="n">
        <v>0</v>
      </c>
      <c r="F289" s="245" t="s">
        <v>15</v>
      </c>
    </row>
    <row r="290" customFormat="false" ht="24.95" hidden="false" customHeight="true" outlineLevel="0" collapsed="false">
      <c r="A290" s="241" t="s">
        <v>346</v>
      </c>
      <c r="B290" s="242" t="s">
        <v>345</v>
      </c>
      <c r="C290" s="76" t="n">
        <f aca="false">C291+C293</f>
        <v>2500</v>
      </c>
      <c r="D290" s="76" t="n">
        <f aca="false">D291+D293</f>
        <v>335</v>
      </c>
      <c r="E290" s="76" t="n">
        <f aca="false">E291+E293</f>
        <v>0</v>
      </c>
      <c r="F290" s="248" t="n">
        <f aca="false">E290/D290</f>
        <v>0</v>
      </c>
    </row>
    <row r="291" customFormat="false" ht="24.95" hidden="false" customHeight="true" outlineLevel="0" collapsed="false">
      <c r="A291" s="235" t="s">
        <v>144</v>
      </c>
      <c r="B291" s="208" t="s">
        <v>145</v>
      </c>
      <c r="C291" s="236" t="n">
        <f aca="false">C292</f>
        <v>500</v>
      </c>
      <c r="D291" s="236" t="n">
        <f aca="false">D292</f>
        <v>0</v>
      </c>
      <c r="E291" s="236" t="n">
        <f aca="false">E292</f>
        <v>0</v>
      </c>
      <c r="F291" s="243" t="s">
        <v>15</v>
      </c>
    </row>
    <row r="292" customFormat="false" ht="24.95" hidden="false" customHeight="true" outlineLevel="0" collapsed="false">
      <c r="A292" s="127" t="n">
        <v>3225</v>
      </c>
      <c r="B292" s="91" t="s">
        <v>169</v>
      </c>
      <c r="C292" s="92" t="n">
        <v>500</v>
      </c>
      <c r="D292" s="92" t="n">
        <v>0</v>
      </c>
      <c r="E292" s="92" t="n">
        <v>0</v>
      </c>
      <c r="F292" s="246" t="s">
        <v>15</v>
      </c>
    </row>
    <row r="293" customFormat="false" ht="24.95" hidden="false" customHeight="true" outlineLevel="0" collapsed="false">
      <c r="A293" s="235" t="s">
        <v>290</v>
      </c>
      <c r="B293" s="208" t="s">
        <v>291</v>
      </c>
      <c r="C293" s="236" t="n">
        <f aca="false">C294+C295</f>
        <v>2000</v>
      </c>
      <c r="D293" s="236" t="n">
        <f aca="false">D294+D295</f>
        <v>335</v>
      </c>
      <c r="E293" s="236" t="n">
        <f aca="false">E294+E295</f>
        <v>0</v>
      </c>
      <c r="F293" s="243" t="n">
        <f aca="false">E293/D293</f>
        <v>0</v>
      </c>
    </row>
    <row r="294" customFormat="false" ht="24.95" hidden="false" customHeight="true" outlineLevel="0" collapsed="false">
      <c r="A294" s="127" t="s">
        <v>298</v>
      </c>
      <c r="B294" s="91" t="s">
        <v>117</v>
      </c>
      <c r="C294" s="92" t="n">
        <v>2000</v>
      </c>
      <c r="D294" s="92" t="n">
        <v>0</v>
      </c>
      <c r="E294" s="92" t="n">
        <v>0</v>
      </c>
      <c r="F294" s="246" t="s">
        <v>15</v>
      </c>
    </row>
    <row r="295" customFormat="false" ht="24.95" hidden="false" customHeight="true" outlineLevel="0" collapsed="false">
      <c r="A295" s="135" t="n">
        <v>4226</v>
      </c>
      <c r="B295" s="136" t="s">
        <v>119</v>
      </c>
      <c r="C295" s="137" t="n">
        <v>0</v>
      </c>
      <c r="D295" s="137" t="n">
        <v>335</v>
      </c>
      <c r="E295" s="137" t="n">
        <v>0</v>
      </c>
      <c r="F295" s="249" t="n">
        <f aca="false">E295/D295</f>
        <v>0</v>
      </c>
    </row>
    <row r="296" customFormat="false" ht="15" hidden="false" customHeight="false" outlineLevel="0" collapsed="false">
      <c r="A296" s="49"/>
      <c r="B296" s="49"/>
      <c r="C296" s="49"/>
      <c r="D296" s="49"/>
      <c r="E296" s="49"/>
      <c r="F296" s="49"/>
    </row>
    <row r="297" customFormat="false" ht="15" hidden="false" customHeight="false" outlineLevel="0" collapsed="false">
      <c r="A297" s="49"/>
      <c r="B297" s="49"/>
      <c r="C297" s="49"/>
      <c r="D297" s="49"/>
      <c r="E297" s="49"/>
      <c r="F297" s="49"/>
    </row>
    <row r="298" customFormat="false" ht="15" hidden="false" customHeight="false" outlineLevel="0" collapsed="false">
      <c r="A298" s="49"/>
      <c r="B298" s="49"/>
      <c r="C298" s="49"/>
      <c r="D298" s="49"/>
      <c r="E298" s="49"/>
      <c r="F298" s="49"/>
    </row>
    <row r="299" customFormat="false" ht="15" hidden="false" customHeight="false" outlineLevel="0" collapsed="false">
      <c r="A299" s="49"/>
      <c r="B299" s="49"/>
      <c r="C299" s="49"/>
      <c r="D299" s="49"/>
      <c r="E299" s="49"/>
      <c r="F299" s="49"/>
    </row>
    <row r="300" customFormat="false" ht="15" hidden="false" customHeight="false" outlineLevel="0" collapsed="false">
      <c r="A300" s="49"/>
      <c r="B300" s="49"/>
      <c r="C300" s="49"/>
      <c r="D300" s="49"/>
      <c r="E300" s="49"/>
      <c r="F300" s="49"/>
    </row>
    <row r="301" customFormat="false" ht="15" hidden="false" customHeight="false" outlineLevel="0" collapsed="false">
      <c r="A301" s="49"/>
      <c r="B301" s="49"/>
      <c r="C301" s="49"/>
      <c r="D301" s="49"/>
      <c r="E301" s="49"/>
      <c r="F301" s="49"/>
    </row>
    <row r="302" customFormat="false" ht="15" hidden="false" customHeight="false" outlineLevel="0" collapsed="false">
      <c r="A302" s="49"/>
      <c r="B302" s="49"/>
      <c r="C302" s="49"/>
      <c r="D302" s="49"/>
      <c r="E302" s="49"/>
      <c r="F302" s="49"/>
    </row>
    <row r="303" customFormat="false" ht="15" hidden="false" customHeight="false" outlineLevel="0" collapsed="false">
      <c r="A303" s="49"/>
      <c r="B303" s="49"/>
      <c r="C303" s="49"/>
      <c r="D303" s="49"/>
    </row>
    <row r="304" customFormat="false" ht="15" hidden="false" customHeight="false" outlineLevel="0" collapsed="false">
      <c r="A304" s="49"/>
      <c r="B304" s="49"/>
      <c r="C304" s="49"/>
      <c r="D304" s="49"/>
    </row>
    <row r="305" customFormat="false" ht="15" hidden="false" customHeight="false" outlineLevel="0" collapsed="false">
      <c r="A305" s="49"/>
      <c r="B305" s="49"/>
      <c r="C305" s="49"/>
      <c r="D305" s="49"/>
    </row>
    <row r="306" customFormat="false" ht="15" hidden="false" customHeight="false" outlineLevel="0" collapsed="false">
      <c r="A306" s="49"/>
      <c r="B306" s="49"/>
      <c r="C306" s="49"/>
      <c r="D306" s="49"/>
    </row>
    <row r="307" customFormat="false" ht="15" hidden="false" customHeight="false" outlineLevel="0" collapsed="false">
      <c r="A307" s="49"/>
      <c r="B307" s="49"/>
      <c r="C307" s="49"/>
      <c r="D307" s="49"/>
    </row>
    <row r="308" customFormat="false" ht="15" hidden="false" customHeight="false" outlineLevel="0" collapsed="false">
      <c r="A308" s="49"/>
      <c r="B308" s="49"/>
      <c r="C308" s="49"/>
      <c r="D308" s="49"/>
    </row>
    <row r="309" customFormat="false" ht="15" hidden="false" customHeight="false" outlineLevel="0" collapsed="false">
      <c r="A309" s="49"/>
      <c r="B309" s="49"/>
      <c r="C309" s="49"/>
      <c r="D309" s="49"/>
    </row>
    <row r="310" customFormat="false" ht="15" hidden="false" customHeight="false" outlineLevel="0" collapsed="false">
      <c r="A310" s="49"/>
      <c r="B310" s="49"/>
      <c r="C310" s="49"/>
      <c r="D310" s="49"/>
    </row>
    <row r="311" customFormat="false" ht="15" hidden="false" customHeight="false" outlineLevel="0" collapsed="false">
      <c r="A311" s="49"/>
      <c r="B311" s="49"/>
      <c r="C311" s="49"/>
      <c r="D311" s="49"/>
    </row>
    <row r="312" customFormat="false" ht="15" hidden="false" customHeight="false" outlineLevel="0" collapsed="false">
      <c r="A312" s="49"/>
      <c r="B312" s="49"/>
      <c r="C312" s="49"/>
      <c r="D312" s="49"/>
    </row>
    <row r="313" customFormat="false" ht="15" hidden="false" customHeight="false" outlineLevel="0" collapsed="false">
      <c r="A313" s="49"/>
      <c r="B313" s="49"/>
      <c r="C313" s="49"/>
      <c r="D313" s="49"/>
    </row>
    <row r="314" customFormat="false" ht="15" hidden="false" customHeight="false" outlineLevel="0" collapsed="false">
      <c r="A314" s="49"/>
      <c r="B314" s="49"/>
      <c r="C314" s="49"/>
      <c r="D314" s="49"/>
    </row>
    <row r="315" customFormat="false" ht="15" hidden="false" customHeight="false" outlineLevel="0" collapsed="false">
      <c r="A315" s="49"/>
      <c r="B315" s="49"/>
      <c r="C315" s="49"/>
      <c r="D315" s="49"/>
    </row>
    <row r="316" customFormat="false" ht="15" hidden="false" customHeight="false" outlineLevel="0" collapsed="false">
      <c r="A316" s="49"/>
      <c r="B316" s="49"/>
      <c r="C316" s="49"/>
      <c r="D316" s="49"/>
    </row>
    <row r="317" customFormat="false" ht="15" hidden="false" customHeight="false" outlineLevel="0" collapsed="false">
      <c r="A317" s="49"/>
      <c r="B317" s="49"/>
      <c r="C317" s="49"/>
      <c r="D317" s="49"/>
    </row>
    <row r="318" customFormat="false" ht="15" hidden="false" customHeight="false" outlineLevel="0" collapsed="false">
      <c r="A318" s="49"/>
      <c r="B318" s="49"/>
      <c r="C318" s="49"/>
      <c r="D318" s="49"/>
    </row>
    <row r="319" customFormat="false" ht="15" hidden="false" customHeight="false" outlineLevel="0" collapsed="false">
      <c r="A319" s="49"/>
      <c r="B319" s="49"/>
      <c r="C319" s="49"/>
      <c r="D319" s="49"/>
    </row>
    <row r="320" customFormat="false" ht="15" hidden="false" customHeight="false" outlineLevel="0" collapsed="false">
      <c r="A320" s="49"/>
      <c r="B320" s="49"/>
      <c r="C320" s="49"/>
      <c r="D320" s="49"/>
    </row>
    <row r="321" customFormat="false" ht="15" hidden="false" customHeight="false" outlineLevel="0" collapsed="false">
      <c r="A321" s="49"/>
      <c r="B321" s="49"/>
      <c r="C321" s="49"/>
      <c r="D321" s="49"/>
    </row>
    <row r="322" customFormat="false" ht="15" hidden="false" customHeight="false" outlineLevel="0" collapsed="false">
      <c r="A322" s="49"/>
      <c r="B322" s="49"/>
      <c r="C322" s="49"/>
      <c r="D322" s="49"/>
    </row>
    <row r="323" customFormat="false" ht="15" hidden="false" customHeight="false" outlineLevel="0" collapsed="false">
      <c r="A323" s="49"/>
      <c r="B323" s="49"/>
      <c r="C323" s="49"/>
      <c r="D323" s="49"/>
    </row>
    <row r="324" customFormat="false" ht="15" hidden="false" customHeight="false" outlineLevel="0" collapsed="false">
      <c r="A324" s="49"/>
      <c r="B324" s="49"/>
      <c r="C324" s="49"/>
      <c r="D324" s="49"/>
    </row>
    <row r="325" customFormat="false" ht="15" hidden="false" customHeight="false" outlineLevel="0" collapsed="false">
      <c r="A325" s="49"/>
      <c r="B325" s="49"/>
      <c r="C325" s="49"/>
      <c r="D325" s="49"/>
    </row>
    <row r="326" customFormat="false" ht="15" hidden="false" customHeight="false" outlineLevel="0" collapsed="false">
      <c r="A326" s="49"/>
      <c r="B326" s="49"/>
      <c r="C326" s="49"/>
      <c r="D326" s="49"/>
    </row>
    <row r="327" customFormat="false" ht="15" hidden="false" customHeight="false" outlineLevel="0" collapsed="false">
      <c r="A327" s="49"/>
      <c r="B327" s="49"/>
      <c r="C327" s="49"/>
      <c r="D327" s="49"/>
    </row>
    <row r="328" customFormat="false" ht="15" hidden="false" customHeight="false" outlineLevel="0" collapsed="false">
      <c r="A328" s="49"/>
      <c r="B328" s="49"/>
      <c r="C328" s="49"/>
      <c r="D328" s="49"/>
    </row>
    <row r="329" customFormat="false" ht="15" hidden="false" customHeight="false" outlineLevel="0" collapsed="false">
      <c r="A329" s="49"/>
      <c r="B329" s="49"/>
      <c r="C329" s="49"/>
      <c r="D329" s="49"/>
    </row>
    <row r="330" customFormat="false" ht="15" hidden="false" customHeight="false" outlineLevel="0" collapsed="false">
      <c r="A330" s="49"/>
      <c r="B330" s="49"/>
      <c r="C330" s="49"/>
      <c r="D330" s="49"/>
    </row>
    <row r="331" customFormat="false" ht="15" hidden="false" customHeight="false" outlineLevel="0" collapsed="false">
      <c r="A331" s="49"/>
      <c r="B331" s="49"/>
      <c r="C331" s="49"/>
      <c r="D331" s="49"/>
    </row>
    <row r="332" customFormat="false" ht="15" hidden="false" customHeight="false" outlineLevel="0" collapsed="false">
      <c r="A332" s="49"/>
      <c r="B332" s="49"/>
      <c r="C332" s="49"/>
      <c r="D332" s="49"/>
    </row>
    <row r="333" customFormat="false" ht="15" hidden="false" customHeight="false" outlineLevel="0" collapsed="false">
      <c r="A333" s="49"/>
      <c r="B333" s="49"/>
      <c r="C333" s="49"/>
      <c r="D333" s="49"/>
    </row>
    <row r="334" customFormat="false" ht="15" hidden="false" customHeight="false" outlineLevel="0" collapsed="false">
      <c r="A334" s="49"/>
      <c r="B334" s="49"/>
      <c r="C334" s="49"/>
      <c r="D334" s="49"/>
    </row>
    <row r="335" customFormat="false" ht="15" hidden="false" customHeight="false" outlineLevel="0" collapsed="false">
      <c r="A335" s="49"/>
      <c r="B335" s="49"/>
      <c r="C335" s="49"/>
      <c r="D335" s="49"/>
    </row>
    <row r="336" customFormat="false" ht="15" hidden="false" customHeight="false" outlineLevel="0" collapsed="false">
      <c r="A336" s="49"/>
      <c r="B336" s="49"/>
      <c r="C336" s="49"/>
      <c r="D336" s="49"/>
    </row>
    <row r="337" customFormat="false" ht="15" hidden="false" customHeight="false" outlineLevel="0" collapsed="false">
      <c r="A337" s="49"/>
      <c r="B337" s="49"/>
      <c r="C337" s="49"/>
      <c r="D337" s="49"/>
    </row>
    <row r="338" customFormat="false" ht="15" hidden="false" customHeight="false" outlineLevel="0" collapsed="false">
      <c r="A338" s="49"/>
      <c r="B338" s="49"/>
      <c r="C338" s="49"/>
      <c r="D338" s="49"/>
    </row>
    <row r="339" customFormat="false" ht="15" hidden="false" customHeight="false" outlineLevel="0" collapsed="false">
      <c r="A339" s="49"/>
      <c r="B339" s="49"/>
      <c r="C339" s="49"/>
      <c r="D339" s="49"/>
    </row>
    <row r="340" customFormat="false" ht="15" hidden="false" customHeight="false" outlineLevel="0" collapsed="false">
      <c r="A340" s="49"/>
      <c r="B340" s="49"/>
      <c r="C340" s="49"/>
      <c r="D340" s="49"/>
    </row>
    <row r="341" customFormat="false" ht="15" hidden="false" customHeight="false" outlineLevel="0" collapsed="false">
      <c r="A341" s="49"/>
      <c r="B341" s="49"/>
      <c r="C341" s="49"/>
      <c r="D341" s="49"/>
    </row>
    <row r="342" customFormat="false" ht="15" hidden="false" customHeight="false" outlineLevel="0" collapsed="false">
      <c r="A342" s="49"/>
      <c r="B342" s="49"/>
      <c r="C342" s="49"/>
      <c r="D342" s="49"/>
    </row>
    <row r="343" customFormat="false" ht="15" hidden="false" customHeight="false" outlineLevel="0" collapsed="false">
      <c r="A343" s="49"/>
      <c r="B343" s="49"/>
      <c r="C343" s="49"/>
      <c r="D343" s="49"/>
    </row>
    <row r="344" customFormat="false" ht="15" hidden="false" customHeight="false" outlineLevel="0" collapsed="false">
      <c r="A344" s="49"/>
      <c r="B344" s="49"/>
      <c r="C344" s="49"/>
      <c r="D344" s="49"/>
    </row>
    <row r="345" customFormat="false" ht="15" hidden="false" customHeight="false" outlineLevel="0" collapsed="false">
      <c r="A345" s="49"/>
      <c r="B345" s="49"/>
      <c r="C345" s="49"/>
      <c r="D345" s="49"/>
    </row>
    <row r="346" customFormat="false" ht="15" hidden="false" customHeight="false" outlineLevel="0" collapsed="false">
      <c r="A346" s="49"/>
      <c r="B346" s="49"/>
      <c r="C346" s="49"/>
      <c r="D346" s="49"/>
    </row>
    <row r="347" customFormat="false" ht="15" hidden="false" customHeight="false" outlineLevel="0" collapsed="false">
      <c r="A347" s="49"/>
      <c r="B347" s="49"/>
      <c r="C347" s="49"/>
      <c r="D347" s="49"/>
    </row>
    <row r="348" customFormat="false" ht="15" hidden="false" customHeight="false" outlineLevel="0" collapsed="false">
      <c r="A348" s="49"/>
      <c r="B348" s="49"/>
      <c r="C348" s="49"/>
      <c r="D348" s="49"/>
    </row>
    <row r="349" customFormat="false" ht="15" hidden="false" customHeight="false" outlineLevel="0" collapsed="false">
      <c r="A349" s="49"/>
      <c r="B349" s="49"/>
      <c r="C349" s="49"/>
      <c r="D349" s="49"/>
    </row>
    <row r="350" customFormat="false" ht="15" hidden="false" customHeight="false" outlineLevel="0" collapsed="false">
      <c r="A350" s="49"/>
      <c r="B350" s="49"/>
      <c r="C350" s="49"/>
      <c r="D350" s="49"/>
    </row>
    <row r="351" customFormat="false" ht="15" hidden="false" customHeight="false" outlineLevel="0" collapsed="false">
      <c r="A351" s="49"/>
      <c r="B351" s="49"/>
      <c r="C351" s="49"/>
      <c r="D351" s="49"/>
    </row>
    <row r="352" customFormat="false" ht="15" hidden="false" customHeight="false" outlineLevel="0" collapsed="false">
      <c r="A352" s="49"/>
      <c r="B352" s="49"/>
      <c r="C352" s="49"/>
      <c r="D352" s="49"/>
    </row>
    <row r="353" customFormat="false" ht="15" hidden="false" customHeight="false" outlineLevel="0" collapsed="false">
      <c r="A353" s="49"/>
      <c r="B353" s="49"/>
      <c r="C353" s="49"/>
      <c r="D353" s="49"/>
    </row>
    <row r="354" customFormat="false" ht="15" hidden="false" customHeight="false" outlineLevel="0" collapsed="false">
      <c r="A354" s="49"/>
      <c r="B354" s="49"/>
      <c r="C354" s="49"/>
      <c r="D354" s="49"/>
    </row>
    <row r="355" customFormat="false" ht="15" hidden="false" customHeight="false" outlineLevel="0" collapsed="false">
      <c r="A355" s="49"/>
      <c r="B355" s="49"/>
      <c r="C355" s="49"/>
      <c r="D355" s="49"/>
    </row>
    <row r="356" customFormat="false" ht="15" hidden="false" customHeight="false" outlineLevel="0" collapsed="false">
      <c r="A356" s="49"/>
      <c r="B356" s="49"/>
      <c r="C356" s="49"/>
      <c r="D356" s="49"/>
    </row>
    <row r="357" customFormat="false" ht="15" hidden="false" customHeight="false" outlineLevel="0" collapsed="false">
      <c r="A357" s="49"/>
      <c r="B357" s="49"/>
      <c r="C357" s="49"/>
      <c r="D357" s="49"/>
    </row>
    <row r="358" customFormat="false" ht="15" hidden="false" customHeight="false" outlineLevel="0" collapsed="false">
      <c r="A358" s="49"/>
      <c r="B358" s="49"/>
      <c r="C358" s="49"/>
      <c r="D358" s="49"/>
    </row>
    <row r="359" customFormat="false" ht="15" hidden="false" customHeight="false" outlineLevel="0" collapsed="false">
      <c r="A359" s="49"/>
      <c r="B359" s="49"/>
      <c r="C359" s="49"/>
      <c r="D359" s="49"/>
    </row>
    <row r="360" customFormat="false" ht="15" hidden="false" customHeight="false" outlineLevel="0" collapsed="false">
      <c r="A360" s="49"/>
      <c r="B360" s="49"/>
      <c r="C360" s="49"/>
      <c r="D360" s="49"/>
    </row>
    <row r="361" customFormat="false" ht="15" hidden="false" customHeight="false" outlineLevel="0" collapsed="false">
      <c r="A361" s="49"/>
      <c r="B361" s="49"/>
      <c r="C361" s="49"/>
      <c r="D361" s="49"/>
    </row>
    <row r="362" customFormat="false" ht="15" hidden="false" customHeight="false" outlineLevel="0" collapsed="false">
      <c r="A362" s="49"/>
      <c r="B362" s="49"/>
      <c r="C362" s="49"/>
      <c r="D362" s="49"/>
    </row>
    <row r="363" customFormat="false" ht="15" hidden="false" customHeight="false" outlineLevel="0" collapsed="false">
      <c r="A363" s="49"/>
      <c r="B363" s="49"/>
      <c r="C363" s="49"/>
      <c r="D363" s="49"/>
    </row>
    <row r="364" customFormat="false" ht="15" hidden="false" customHeight="false" outlineLevel="0" collapsed="false">
      <c r="A364" s="49"/>
      <c r="B364" s="49"/>
      <c r="C364" s="49"/>
      <c r="D364" s="49"/>
    </row>
    <row r="365" customFormat="false" ht="15" hidden="false" customHeight="false" outlineLevel="0" collapsed="false">
      <c r="A365" s="49"/>
      <c r="B365" s="49"/>
      <c r="C365" s="49"/>
      <c r="D365" s="49"/>
    </row>
    <row r="366" customFormat="false" ht="15" hidden="false" customHeight="false" outlineLevel="0" collapsed="false">
      <c r="A366" s="49"/>
      <c r="B366" s="49"/>
      <c r="C366" s="49"/>
      <c r="D366" s="49"/>
    </row>
    <row r="367" customFormat="false" ht="15" hidden="false" customHeight="false" outlineLevel="0" collapsed="false">
      <c r="A367" s="49"/>
      <c r="B367" s="49"/>
      <c r="C367" s="49"/>
      <c r="D367" s="49"/>
    </row>
    <row r="368" customFormat="false" ht="15" hidden="false" customHeight="false" outlineLevel="0" collapsed="false">
      <c r="A368" s="49"/>
      <c r="B368" s="49"/>
      <c r="C368" s="49"/>
      <c r="D368" s="49"/>
    </row>
    <row r="369" customFormat="false" ht="15" hidden="false" customHeight="false" outlineLevel="0" collapsed="false">
      <c r="A369" s="49"/>
      <c r="B369" s="49"/>
      <c r="C369" s="49"/>
      <c r="D369" s="49"/>
    </row>
    <row r="370" customFormat="false" ht="15" hidden="false" customHeight="false" outlineLevel="0" collapsed="false">
      <c r="A370" s="49"/>
      <c r="B370" s="49"/>
      <c r="C370" s="49"/>
      <c r="D370" s="49"/>
    </row>
    <row r="371" customFormat="false" ht="15" hidden="false" customHeight="false" outlineLevel="0" collapsed="false">
      <c r="A371" s="49"/>
      <c r="B371" s="49"/>
      <c r="C371" s="49"/>
      <c r="D371" s="49"/>
    </row>
    <row r="372" customFormat="false" ht="15" hidden="false" customHeight="false" outlineLevel="0" collapsed="false">
      <c r="A372" s="49"/>
      <c r="B372" s="49"/>
      <c r="C372" s="49"/>
      <c r="D372" s="49"/>
    </row>
    <row r="373" customFormat="false" ht="15" hidden="false" customHeight="false" outlineLevel="0" collapsed="false">
      <c r="A373" s="49"/>
      <c r="B373" s="49"/>
      <c r="C373" s="49"/>
      <c r="D373" s="49"/>
    </row>
    <row r="374" customFormat="false" ht="15" hidden="false" customHeight="false" outlineLevel="0" collapsed="false">
      <c r="A374" s="49"/>
      <c r="B374" s="49"/>
      <c r="C374" s="49"/>
      <c r="D374" s="49"/>
    </row>
    <row r="375" customFormat="false" ht="15" hidden="false" customHeight="false" outlineLevel="0" collapsed="false">
      <c r="A375" s="49"/>
      <c r="B375" s="49"/>
      <c r="C375" s="49"/>
      <c r="D375" s="49"/>
    </row>
    <row r="376" customFormat="false" ht="15" hidden="false" customHeight="false" outlineLevel="0" collapsed="false">
      <c r="A376" s="49"/>
      <c r="B376" s="49"/>
      <c r="C376" s="49"/>
      <c r="D376" s="49"/>
    </row>
    <row r="377" customFormat="false" ht="15" hidden="false" customHeight="false" outlineLevel="0" collapsed="false">
      <c r="A377" s="49"/>
      <c r="B377" s="49"/>
      <c r="C377" s="49"/>
      <c r="D377" s="49"/>
    </row>
    <row r="378" customFormat="false" ht="15" hidden="false" customHeight="false" outlineLevel="0" collapsed="false">
      <c r="A378" s="49"/>
      <c r="B378" s="49"/>
      <c r="C378" s="49"/>
      <c r="D378" s="49"/>
    </row>
    <row r="379" customFormat="false" ht="15" hidden="false" customHeight="false" outlineLevel="0" collapsed="false">
      <c r="A379" s="49"/>
      <c r="B379" s="49"/>
      <c r="C379" s="49"/>
      <c r="D379" s="49"/>
    </row>
    <row r="380" customFormat="false" ht="15" hidden="false" customHeight="false" outlineLevel="0" collapsed="false">
      <c r="A380" s="49"/>
      <c r="B380" s="49"/>
      <c r="C380" s="49"/>
      <c r="D380" s="49"/>
    </row>
    <row r="381" customFormat="false" ht="15" hidden="false" customHeight="false" outlineLevel="0" collapsed="false">
      <c r="A381" s="49"/>
      <c r="B381" s="49"/>
      <c r="C381" s="49"/>
      <c r="D381" s="49"/>
    </row>
    <row r="382" customFormat="false" ht="15" hidden="false" customHeight="false" outlineLevel="0" collapsed="false">
      <c r="A382" s="49"/>
      <c r="B382" s="49"/>
      <c r="C382" s="49"/>
      <c r="D382" s="49"/>
    </row>
    <row r="383" customFormat="false" ht="15" hidden="false" customHeight="false" outlineLevel="0" collapsed="false">
      <c r="A383" s="49"/>
      <c r="B383" s="49"/>
      <c r="C383" s="49"/>
      <c r="D383" s="49"/>
    </row>
    <row r="384" customFormat="false" ht="15" hidden="false" customHeight="false" outlineLevel="0" collapsed="false">
      <c r="A384" s="49"/>
      <c r="B384" s="49"/>
      <c r="C384" s="49"/>
      <c r="D384" s="49"/>
    </row>
    <row r="385" customFormat="false" ht="15" hidden="false" customHeight="false" outlineLevel="0" collapsed="false">
      <c r="A385" s="49"/>
      <c r="B385" s="49"/>
      <c r="C385" s="49"/>
      <c r="D385" s="49"/>
    </row>
    <row r="386" customFormat="false" ht="15" hidden="false" customHeight="false" outlineLevel="0" collapsed="false">
      <c r="A386" s="49"/>
      <c r="B386" s="49"/>
      <c r="C386" s="49"/>
      <c r="D386" s="49"/>
    </row>
    <row r="387" customFormat="false" ht="15" hidden="false" customHeight="false" outlineLevel="0" collapsed="false">
      <c r="A387" s="49"/>
      <c r="B387" s="49"/>
      <c r="C387" s="49"/>
      <c r="D387" s="49"/>
    </row>
    <row r="388" customFormat="false" ht="15" hidden="false" customHeight="false" outlineLevel="0" collapsed="false">
      <c r="A388" s="49"/>
      <c r="B388" s="49"/>
      <c r="C388" s="49"/>
      <c r="D388" s="49"/>
    </row>
    <row r="389" customFormat="false" ht="15" hidden="false" customHeight="false" outlineLevel="0" collapsed="false">
      <c r="A389" s="49"/>
      <c r="B389" s="49"/>
      <c r="C389" s="49"/>
      <c r="D389" s="49"/>
    </row>
    <row r="390" customFormat="false" ht="15" hidden="false" customHeight="false" outlineLevel="0" collapsed="false">
      <c r="A390" s="49"/>
      <c r="B390" s="49"/>
      <c r="C390" s="49"/>
      <c r="D390" s="49"/>
    </row>
    <row r="391" customFormat="false" ht="15" hidden="false" customHeight="false" outlineLevel="0" collapsed="false">
      <c r="A391" s="49"/>
      <c r="B391" s="49"/>
      <c r="C391" s="49"/>
      <c r="D391" s="49"/>
    </row>
    <row r="392" customFormat="false" ht="15" hidden="false" customHeight="false" outlineLevel="0" collapsed="false">
      <c r="A392" s="49"/>
      <c r="B392" s="49"/>
      <c r="C392" s="49"/>
      <c r="D392" s="49"/>
    </row>
    <row r="393" customFormat="false" ht="15" hidden="false" customHeight="false" outlineLevel="0" collapsed="false">
      <c r="A393" s="49"/>
      <c r="B393" s="49"/>
      <c r="C393" s="49"/>
      <c r="D393" s="49"/>
    </row>
    <row r="394" customFormat="false" ht="15" hidden="false" customHeight="false" outlineLevel="0" collapsed="false">
      <c r="A394" s="49"/>
      <c r="B394" s="49"/>
      <c r="C394" s="49"/>
      <c r="D394" s="49"/>
    </row>
    <row r="395" customFormat="false" ht="15" hidden="false" customHeight="false" outlineLevel="0" collapsed="false">
      <c r="A395" s="49"/>
      <c r="B395" s="49"/>
      <c r="C395" s="49"/>
      <c r="D395" s="49"/>
    </row>
    <row r="396" customFormat="false" ht="15" hidden="false" customHeight="false" outlineLevel="0" collapsed="false">
      <c r="A396" s="49"/>
      <c r="B396" s="49"/>
      <c r="C396" s="49"/>
      <c r="D396" s="49"/>
    </row>
    <row r="397" customFormat="false" ht="15" hidden="false" customHeight="false" outlineLevel="0" collapsed="false">
      <c r="A397" s="49"/>
      <c r="B397" s="49"/>
      <c r="C397" s="49"/>
      <c r="D397" s="49"/>
    </row>
    <row r="398" customFormat="false" ht="15" hidden="false" customHeight="false" outlineLevel="0" collapsed="false">
      <c r="A398" s="49"/>
      <c r="B398" s="49"/>
      <c r="C398" s="49"/>
      <c r="D398" s="49"/>
    </row>
    <row r="399" customFormat="false" ht="15" hidden="false" customHeight="false" outlineLevel="0" collapsed="false">
      <c r="A399" s="49"/>
      <c r="B399" s="49"/>
      <c r="C399" s="49"/>
      <c r="D399" s="49"/>
    </row>
    <row r="400" customFormat="false" ht="15" hidden="false" customHeight="false" outlineLevel="0" collapsed="false">
      <c r="A400" s="49"/>
      <c r="B400" s="49"/>
      <c r="C400" s="49"/>
      <c r="D400" s="49"/>
    </row>
    <row r="401" customFormat="false" ht="15" hidden="false" customHeight="false" outlineLevel="0" collapsed="false">
      <c r="A401" s="49"/>
      <c r="B401" s="49"/>
      <c r="C401" s="49"/>
      <c r="D401" s="49"/>
    </row>
    <row r="402" customFormat="false" ht="15" hidden="false" customHeight="false" outlineLevel="0" collapsed="false">
      <c r="A402" s="49"/>
      <c r="B402" s="49"/>
      <c r="C402" s="49"/>
      <c r="D402" s="49"/>
    </row>
    <row r="403" customFormat="false" ht="15" hidden="false" customHeight="false" outlineLevel="0" collapsed="false">
      <c r="A403" s="49"/>
      <c r="B403" s="49"/>
      <c r="C403" s="49"/>
      <c r="D403" s="49"/>
    </row>
    <row r="404" customFormat="false" ht="15" hidden="false" customHeight="false" outlineLevel="0" collapsed="false">
      <c r="A404" s="49"/>
      <c r="B404" s="49"/>
      <c r="C404" s="49"/>
      <c r="D404" s="49"/>
    </row>
    <row r="405" customFormat="false" ht="15" hidden="false" customHeight="false" outlineLevel="0" collapsed="false">
      <c r="A405" s="49"/>
      <c r="B405" s="49"/>
      <c r="C405" s="49"/>
      <c r="D405" s="49"/>
    </row>
    <row r="406" customFormat="false" ht="15" hidden="false" customHeight="false" outlineLevel="0" collapsed="false">
      <c r="A406" s="49"/>
      <c r="B406" s="49"/>
      <c r="C406" s="49"/>
      <c r="D406" s="49"/>
    </row>
    <row r="407" customFormat="false" ht="15" hidden="false" customHeight="false" outlineLevel="0" collapsed="false">
      <c r="A407" s="49"/>
      <c r="B407" s="49"/>
      <c r="C407" s="49"/>
      <c r="D407" s="49"/>
    </row>
    <row r="408" customFormat="false" ht="15" hidden="false" customHeight="false" outlineLevel="0" collapsed="false">
      <c r="A408" s="49"/>
      <c r="B408" s="49"/>
      <c r="C408" s="49"/>
      <c r="D408" s="49"/>
    </row>
    <row r="409" customFormat="false" ht="15" hidden="false" customHeight="false" outlineLevel="0" collapsed="false">
      <c r="A409" s="49"/>
      <c r="B409" s="49"/>
      <c r="C409" s="49"/>
      <c r="D409" s="49"/>
    </row>
    <row r="410" customFormat="false" ht="15" hidden="false" customHeight="false" outlineLevel="0" collapsed="false">
      <c r="A410" s="49"/>
      <c r="B410" s="49"/>
      <c r="C410" s="49"/>
      <c r="D410" s="49"/>
    </row>
    <row r="411" customFormat="false" ht="15" hidden="false" customHeight="false" outlineLevel="0" collapsed="false">
      <c r="A411" s="49"/>
      <c r="B411" s="49"/>
      <c r="C411" s="49"/>
      <c r="D411" s="49"/>
    </row>
    <row r="412" customFormat="false" ht="15" hidden="false" customHeight="false" outlineLevel="0" collapsed="false">
      <c r="A412" s="49"/>
      <c r="B412" s="49"/>
      <c r="C412" s="49"/>
      <c r="D412" s="49"/>
    </row>
    <row r="413" customFormat="false" ht="15" hidden="false" customHeight="false" outlineLevel="0" collapsed="false">
      <c r="A413" s="49"/>
      <c r="B413" s="49"/>
      <c r="C413" s="49"/>
      <c r="D413" s="49"/>
    </row>
    <row r="414" customFormat="false" ht="15" hidden="false" customHeight="false" outlineLevel="0" collapsed="false">
      <c r="A414" s="49"/>
      <c r="B414" s="49"/>
      <c r="C414" s="49"/>
      <c r="D414" s="49"/>
    </row>
    <row r="415" customFormat="false" ht="15" hidden="false" customHeight="false" outlineLevel="0" collapsed="false">
      <c r="A415" s="49"/>
      <c r="B415" s="49"/>
      <c r="C415" s="49"/>
      <c r="D415" s="49"/>
    </row>
    <row r="416" customFormat="false" ht="15" hidden="false" customHeight="false" outlineLevel="0" collapsed="false">
      <c r="A416" s="49"/>
      <c r="B416" s="49"/>
      <c r="C416" s="49"/>
      <c r="D416" s="49"/>
    </row>
    <row r="417" customFormat="false" ht="15" hidden="false" customHeight="false" outlineLevel="0" collapsed="false">
      <c r="A417" s="49"/>
      <c r="B417" s="49"/>
      <c r="C417" s="49"/>
      <c r="D417" s="49"/>
    </row>
    <row r="418" customFormat="false" ht="15" hidden="false" customHeight="false" outlineLevel="0" collapsed="false">
      <c r="A418" s="49"/>
      <c r="B418" s="49"/>
      <c r="C418" s="49"/>
      <c r="D418" s="49"/>
    </row>
    <row r="419" customFormat="false" ht="15" hidden="false" customHeight="false" outlineLevel="0" collapsed="false">
      <c r="A419" s="49"/>
      <c r="B419" s="49"/>
      <c r="C419" s="49"/>
      <c r="D419" s="49"/>
    </row>
    <row r="420" customFormat="false" ht="15" hidden="false" customHeight="false" outlineLevel="0" collapsed="false">
      <c r="A420" s="49"/>
      <c r="B420" s="49"/>
      <c r="C420" s="49"/>
      <c r="D420" s="49"/>
    </row>
    <row r="421" customFormat="false" ht="15" hidden="false" customHeight="false" outlineLevel="0" collapsed="false">
      <c r="A421" s="49"/>
      <c r="B421" s="49"/>
      <c r="C421" s="49"/>
      <c r="D421" s="49"/>
    </row>
    <row r="422" customFormat="false" ht="15" hidden="false" customHeight="false" outlineLevel="0" collapsed="false">
      <c r="A422" s="49"/>
      <c r="B422" s="49"/>
      <c r="C422" s="49"/>
      <c r="D422" s="49"/>
    </row>
    <row r="423" customFormat="false" ht="15" hidden="false" customHeight="false" outlineLevel="0" collapsed="false">
      <c r="A423" s="49"/>
      <c r="B423" s="49"/>
      <c r="C423" s="49"/>
      <c r="D423" s="49"/>
    </row>
    <row r="424" customFormat="false" ht="15" hidden="false" customHeight="false" outlineLevel="0" collapsed="false">
      <c r="A424" s="49"/>
      <c r="B424" s="49"/>
      <c r="C424" s="49"/>
      <c r="D424" s="49"/>
    </row>
    <row r="425" customFormat="false" ht="15" hidden="false" customHeight="false" outlineLevel="0" collapsed="false">
      <c r="A425" s="49"/>
      <c r="B425" s="49"/>
      <c r="C425" s="49"/>
      <c r="D425" s="49"/>
    </row>
    <row r="426" customFormat="false" ht="15" hidden="false" customHeight="false" outlineLevel="0" collapsed="false">
      <c r="A426" s="49"/>
      <c r="B426" s="49"/>
      <c r="C426" s="49"/>
      <c r="D426" s="49"/>
    </row>
    <row r="427" customFormat="false" ht="15" hidden="false" customHeight="false" outlineLevel="0" collapsed="false">
      <c r="A427" s="49"/>
      <c r="B427" s="49"/>
      <c r="C427" s="49"/>
      <c r="D427" s="49"/>
    </row>
    <row r="428" customFormat="false" ht="15" hidden="false" customHeight="false" outlineLevel="0" collapsed="false">
      <c r="A428" s="49"/>
      <c r="B428" s="49"/>
      <c r="C428" s="49"/>
      <c r="D428" s="49"/>
    </row>
    <row r="429" customFormat="false" ht="15" hidden="false" customHeight="false" outlineLevel="0" collapsed="false">
      <c r="A429" s="49"/>
      <c r="B429" s="49"/>
      <c r="C429" s="49"/>
      <c r="D429" s="49"/>
    </row>
    <row r="430" customFormat="false" ht="15" hidden="false" customHeight="false" outlineLevel="0" collapsed="false">
      <c r="A430" s="49"/>
      <c r="B430" s="49"/>
      <c r="C430" s="49"/>
      <c r="D430" s="49"/>
    </row>
    <row r="431" customFormat="false" ht="15" hidden="false" customHeight="false" outlineLevel="0" collapsed="false">
      <c r="A431" s="49"/>
      <c r="B431" s="49"/>
      <c r="C431" s="49"/>
      <c r="D431" s="49"/>
    </row>
    <row r="432" customFormat="false" ht="15" hidden="false" customHeight="false" outlineLevel="0" collapsed="false">
      <c r="A432" s="49"/>
      <c r="B432" s="49"/>
      <c r="C432" s="49"/>
      <c r="D432" s="49"/>
    </row>
    <row r="433" customFormat="false" ht="15" hidden="false" customHeight="false" outlineLevel="0" collapsed="false">
      <c r="A433" s="49"/>
      <c r="B433" s="49"/>
      <c r="C433" s="49"/>
      <c r="D433" s="49"/>
    </row>
    <row r="434" customFormat="false" ht="15" hidden="false" customHeight="false" outlineLevel="0" collapsed="false">
      <c r="A434" s="49"/>
      <c r="B434" s="49"/>
      <c r="C434" s="49"/>
      <c r="D434" s="49"/>
    </row>
    <row r="435" customFormat="false" ht="15" hidden="false" customHeight="false" outlineLevel="0" collapsed="false">
      <c r="A435" s="49"/>
      <c r="B435" s="49"/>
      <c r="C435" s="49"/>
      <c r="D435" s="49"/>
    </row>
    <row r="436" customFormat="false" ht="15" hidden="false" customHeight="false" outlineLevel="0" collapsed="false">
      <c r="A436" s="49"/>
      <c r="B436" s="49"/>
      <c r="C436" s="49"/>
      <c r="D436" s="49"/>
    </row>
    <row r="437" customFormat="false" ht="15" hidden="false" customHeight="false" outlineLevel="0" collapsed="false">
      <c r="A437" s="49"/>
      <c r="B437" s="49"/>
      <c r="C437" s="49"/>
      <c r="D437" s="49"/>
    </row>
    <row r="438" customFormat="false" ht="15" hidden="false" customHeight="false" outlineLevel="0" collapsed="false">
      <c r="A438" s="49"/>
      <c r="B438" s="49"/>
      <c r="C438" s="49"/>
      <c r="D438" s="49"/>
    </row>
    <row r="439" customFormat="false" ht="15" hidden="false" customHeight="false" outlineLevel="0" collapsed="false">
      <c r="A439" s="49"/>
      <c r="B439" s="49"/>
      <c r="C439" s="49"/>
      <c r="D439" s="49"/>
    </row>
    <row r="440" customFormat="false" ht="15" hidden="false" customHeight="false" outlineLevel="0" collapsed="false">
      <c r="A440" s="49"/>
      <c r="B440" s="49"/>
      <c r="C440" s="49"/>
      <c r="D440" s="49"/>
    </row>
    <row r="441" customFormat="false" ht="15" hidden="false" customHeight="false" outlineLevel="0" collapsed="false">
      <c r="A441" s="49"/>
      <c r="B441" s="49"/>
      <c r="C441" s="49"/>
      <c r="D441" s="49"/>
    </row>
    <row r="442" customFormat="false" ht="15" hidden="false" customHeight="false" outlineLevel="0" collapsed="false">
      <c r="A442" s="49"/>
      <c r="B442" s="49"/>
      <c r="C442" s="49"/>
      <c r="D442" s="49"/>
    </row>
    <row r="443" customFormat="false" ht="15" hidden="false" customHeight="false" outlineLevel="0" collapsed="false">
      <c r="A443" s="49"/>
      <c r="B443" s="49"/>
      <c r="C443" s="49"/>
      <c r="D443" s="49"/>
    </row>
    <row r="444" customFormat="false" ht="15" hidden="false" customHeight="false" outlineLevel="0" collapsed="false">
      <c r="A444" s="49"/>
      <c r="B444" s="49"/>
      <c r="C444" s="49"/>
      <c r="D444" s="49"/>
    </row>
    <row r="445" customFormat="false" ht="15" hidden="false" customHeight="false" outlineLevel="0" collapsed="false">
      <c r="A445" s="49"/>
      <c r="B445" s="49"/>
      <c r="C445" s="49"/>
      <c r="D445" s="49"/>
    </row>
    <row r="446" customFormat="false" ht="15" hidden="false" customHeight="false" outlineLevel="0" collapsed="false">
      <c r="A446" s="49"/>
      <c r="B446" s="49"/>
      <c r="C446" s="49"/>
      <c r="D446" s="49"/>
    </row>
    <row r="447" customFormat="false" ht="15" hidden="false" customHeight="false" outlineLevel="0" collapsed="false">
      <c r="A447" s="49"/>
      <c r="B447" s="49"/>
      <c r="C447" s="49"/>
      <c r="D447" s="49"/>
    </row>
    <row r="448" customFormat="false" ht="15" hidden="false" customHeight="false" outlineLevel="0" collapsed="false">
      <c r="A448" s="49"/>
      <c r="B448" s="49"/>
      <c r="C448" s="49"/>
      <c r="D448" s="49"/>
    </row>
    <row r="449" customFormat="false" ht="15" hidden="false" customHeight="false" outlineLevel="0" collapsed="false">
      <c r="A449" s="49"/>
      <c r="B449" s="49"/>
      <c r="C449" s="49"/>
      <c r="D449" s="49"/>
    </row>
    <row r="450" customFormat="false" ht="15" hidden="false" customHeight="false" outlineLevel="0" collapsed="false">
      <c r="A450" s="49"/>
      <c r="B450" s="49"/>
      <c r="C450" s="49"/>
      <c r="D450" s="49"/>
    </row>
    <row r="451" customFormat="false" ht="15" hidden="false" customHeight="false" outlineLevel="0" collapsed="false">
      <c r="A451" s="49"/>
      <c r="B451" s="49"/>
      <c r="C451" s="49"/>
      <c r="D451" s="49"/>
    </row>
    <row r="452" customFormat="false" ht="15" hidden="false" customHeight="false" outlineLevel="0" collapsed="false">
      <c r="A452" s="49"/>
      <c r="B452" s="49"/>
      <c r="C452" s="49"/>
      <c r="D452" s="49"/>
    </row>
    <row r="453" customFormat="false" ht="15" hidden="false" customHeight="false" outlineLevel="0" collapsed="false">
      <c r="A453" s="49"/>
      <c r="B453" s="49"/>
      <c r="C453" s="49"/>
      <c r="D453" s="49"/>
    </row>
    <row r="454" customFormat="false" ht="15" hidden="false" customHeight="false" outlineLevel="0" collapsed="false">
      <c r="A454" s="49"/>
      <c r="B454" s="49"/>
      <c r="C454" s="49"/>
      <c r="D454" s="49"/>
    </row>
    <row r="455" customFormat="false" ht="15" hidden="false" customHeight="false" outlineLevel="0" collapsed="false">
      <c r="A455" s="49"/>
      <c r="B455" s="49"/>
      <c r="C455" s="49"/>
      <c r="D455" s="49"/>
    </row>
    <row r="456" customFormat="false" ht="15" hidden="false" customHeight="false" outlineLevel="0" collapsed="false">
      <c r="A456" s="49"/>
      <c r="B456" s="49"/>
      <c r="C456" s="49"/>
      <c r="D456" s="49"/>
    </row>
    <row r="457" customFormat="false" ht="15" hidden="false" customHeight="false" outlineLevel="0" collapsed="false">
      <c r="A457" s="49"/>
      <c r="B457" s="49"/>
      <c r="C457" s="49"/>
      <c r="D457" s="49"/>
    </row>
    <row r="458" customFormat="false" ht="15" hidden="false" customHeight="false" outlineLevel="0" collapsed="false">
      <c r="A458" s="49"/>
      <c r="B458" s="49"/>
      <c r="C458" s="49"/>
      <c r="D458" s="49"/>
    </row>
    <row r="459" customFormat="false" ht="15" hidden="false" customHeight="false" outlineLevel="0" collapsed="false">
      <c r="A459" s="49"/>
      <c r="B459" s="49"/>
      <c r="C459" s="49"/>
      <c r="D459" s="49"/>
    </row>
    <row r="460" customFormat="false" ht="15" hidden="false" customHeight="false" outlineLevel="0" collapsed="false">
      <c r="A460" s="49"/>
      <c r="B460" s="49"/>
      <c r="C460" s="49"/>
      <c r="D460" s="49"/>
    </row>
    <row r="461" customFormat="false" ht="15" hidden="false" customHeight="false" outlineLevel="0" collapsed="false">
      <c r="A461" s="49"/>
      <c r="B461" s="49"/>
      <c r="C461" s="49"/>
      <c r="D461" s="49"/>
    </row>
    <row r="462" customFormat="false" ht="15" hidden="false" customHeight="false" outlineLevel="0" collapsed="false">
      <c r="A462" s="49"/>
      <c r="B462" s="49"/>
      <c r="C462" s="49"/>
      <c r="D462" s="49"/>
    </row>
    <row r="463" customFormat="false" ht="15" hidden="false" customHeight="false" outlineLevel="0" collapsed="false">
      <c r="A463" s="49"/>
      <c r="B463" s="49"/>
      <c r="C463" s="49"/>
      <c r="D463" s="49"/>
    </row>
    <row r="464" customFormat="false" ht="15" hidden="false" customHeight="false" outlineLevel="0" collapsed="false">
      <c r="A464" s="49"/>
      <c r="B464" s="49"/>
      <c r="C464" s="49"/>
      <c r="D464" s="49"/>
    </row>
    <row r="465" customFormat="false" ht="15" hidden="false" customHeight="false" outlineLevel="0" collapsed="false">
      <c r="A465" s="49"/>
      <c r="B465" s="49"/>
      <c r="C465" s="49"/>
      <c r="D465" s="49"/>
    </row>
    <row r="466" customFormat="false" ht="15" hidden="false" customHeight="false" outlineLevel="0" collapsed="false">
      <c r="A466" s="49"/>
      <c r="B466" s="49"/>
      <c r="C466" s="49"/>
      <c r="D466" s="49"/>
    </row>
    <row r="467" customFormat="false" ht="15" hidden="false" customHeight="false" outlineLevel="0" collapsed="false">
      <c r="A467" s="49"/>
      <c r="B467" s="49"/>
      <c r="C467" s="49"/>
      <c r="D467" s="49"/>
    </row>
    <row r="468" customFormat="false" ht="15" hidden="false" customHeight="false" outlineLevel="0" collapsed="false">
      <c r="A468" s="49"/>
      <c r="B468" s="49"/>
      <c r="C468" s="49"/>
      <c r="D468" s="49"/>
    </row>
    <row r="469" customFormat="false" ht="15" hidden="false" customHeight="false" outlineLevel="0" collapsed="false">
      <c r="A469" s="49"/>
      <c r="B469" s="49"/>
      <c r="C469" s="49"/>
      <c r="D469" s="49"/>
    </row>
    <row r="470" customFormat="false" ht="15" hidden="false" customHeight="false" outlineLevel="0" collapsed="false">
      <c r="A470" s="49"/>
      <c r="B470" s="49"/>
      <c r="C470" s="49"/>
      <c r="D470" s="49"/>
    </row>
    <row r="471" customFormat="false" ht="15" hidden="false" customHeight="false" outlineLevel="0" collapsed="false">
      <c r="A471" s="49"/>
      <c r="B471" s="49"/>
      <c r="C471" s="49"/>
      <c r="D471" s="49"/>
    </row>
    <row r="472" customFormat="false" ht="15" hidden="false" customHeight="false" outlineLevel="0" collapsed="false">
      <c r="A472" s="49"/>
      <c r="B472" s="49"/>
      <c r="C472" s="49"/>
      <c r="D472" s="49"/>
    </row>
    <row r="473" customFormat="false" ht="15" hidden="false" customHeight="false" outlineLevel="0" collapsed="false">
      <c r="A473" s="49"/>
      <c r="B473" s="49"/>
      <c r="C473" s="49"/>
      <c r="D473" s="49"/>
    </row>
    <row r="474" customFormat="false" ht="15" hidden="false" customHeight="false" outlineLevel="0" collapsed="false">
      <c r="A474" s="49"/>
      <c r="B474" s="49"/>
      <c r="C474" s="49"/>
      <c r="D474" s="49"/>
    </row>
    <row r="475" customFormat="false" ht="15" hidden="false" customHeight="false" outlineLevel="0" collapsed="false">
      <c r="A475" s="49"/>
      <c r="B475" s="49"/>
      <c r="C475" s="49"/>
      <c r="D475" s="49"/>
    </row>
    <row r="476" customFormat="false" ht="15" hidden="false" customHeight="false" outlineLevel="0" collapsed="false">
      <c r="A476" s="49"/>
      <c r="B476" s="49"/>
      <c r="C476" s="49"/>
      <c r="D476" s="49"/>
    </row>
    <row r="477" customFormat="false" ht="15" hidden="false" customHeight="false" outlineLevel="0" collapsed="false">
      <c r="A477" s="49"/>
      <c r="B477" s="49"/>
      <c r="C477" s="49"/>
      <c r="D477" s="49"/>
    </row>
    <row r="478" customFormat="false" ht="15" hidden="false" customHeight="false" outlineLevel="0" collapsed="false">
      <c r="A478" s="49"/>
      <c r="B478" s="49"/>
      <c r="C478" s="49"/>
      <c r="D478" s="49"/>
    </row>
    <row r="479" customFormat="false" ht="15" hidden="false" customHeight="false" outlineLevel="0" collapsed="false">
      <c r="A479" s="49"/>
      <c r="B479" s="49"/>
      <c r="C479" s="49"/>
      <c r="D479" s="49"/>
    </row>
    <row r="480" customFormat="false" ht="15" hidden="false" customHeight="false" outlineLevel="0" collapsed="false">
      <c r="A480" s="49"/>
      <c r="B480" s="49"/>
      <c r="C480" s="49"/>
      <c r="D480" s="49"/>
    </row>
    <row r="481" customFormat="false" ht="15" hidden="false" customHeight="false" outlineLevel="0" collapsed="false">
      <c r="A481" s="49"/>
      <c r="B481" s="49"/>
      <c r="C481" s="49"/>
      <c r="D481" s="49"/>
    </row>
    <row r="482" customFormat="false" ht="15" hidden="false" customHeight="false" outlineLevel="0" collapsed="false">
      <c r="A482" s="49"/>
      <c r="B482" s="49"/>
      <c r="C482" s="49"/>
      <c r="D482" s="49"/>
    </row>
    <row r="483" customFormat="false" ht="15" hidden="false" customHeight="false" outlineLevel="0" collapsed="false">
      <c r="A483" s="49"/>
      <c r="B483" s="49"/>
      <c r="C483" s="49"/>
      <c r="D483" s="49"/>
    </row>
    <row r="484" customFormat="false" ht="15" hidden="false" customHeight="false" outlineLevel="0" collapsed="false">
      <c r="A484" s="49"/>
      <c r="B484" s="49"/>
      <c r="C484" s="49"/>
      <c r="D484" s="49"/>
    </row>
    <row r="485" customFormat="false" ht="15" hidden="false" customHeight="false" outlineLevel="0" collapsed="false">
      <c r="A485" s="49"/>
      <c r="B485" s="49"/>
      <c r="C485" s="49"/>
      <c r="D485" s="49"/>
    </row>
    <row r="486" customFormat="false" ht="15" hidden="false" customHeight="false" outlineLevel="0" collapsed="false">
      <c r="A486" s="49"/>
      <c r="B486" s="49"/>
      <c r="C486" s="49"/>
      <c r="D486" s="49"/>
    </row>
    <row r="487" customFormat="false" ht="15" hidden="false" customHeight="false" outlineLevel="0" collapsed="false">
      <c r="A487" s="49"/>
      <c r="B487" s="49"/>
      <c r="C487" s="49"/>
      <c r="D487" s="49"/>
    </row>
    <row r="488" customFormat="false" ht="15" hidden="false" customHeight="false" outlineLevel="0" collapsed="false">
      <c r="A488" s="49"/>
      <c r="B488" s="49"/>
      <c r="C488" s="49"/>
      <c r="D488" s="49"/>
    </row>
    <row r="489" customFormat="false" ht="15" hidden="false" customHeight="false" outlineLevel="0" collapsed="false">
      <c r="A489" s="49"/>
      <c r="B489" s="49"/>
      <c r="C489" s="49"/>
      <c r="D489" s="49"/>
    </row>
    <row r="490" customFormat="false" ht="15" hidden="false" customHeight="false" outlineLevel="0" collapsed="false">
      <c r="A490" s="49"/>
      <c r="B490" s="49"/>
      <c r="C490" s="49"/>
      <c r="D490" s="49"/>
    </row>
    <row r="491" customFormat="false" ht="15" hidden="false" customHeight="false" outlineLevel="0" collapsed="false">
      <c r="A491" s="49"/>
      <c r="B491" s="49"/>
      <c r="C491" s="49"/>
      <c r="D491" s="49"/>
    </row>
    <row r="492" customFormat="false" ht="15" hidden="false" customHeight="false" outlineLevel="0" collapsed="false">
      <c r="A492" s="49"/>
      <c r="B492" s="49"/>
      <c r="C492" s="49"/>
      <c r="D492" s="49"/>
    </row>
    <row r="493" customFormat="false" ht="15" hidden="false" customHeight="false" outlineLevel="0" collapsed="false">
      <c r="A493" s="49"/>
      <c r="B493" s="49"/>
      <c r="C493" s="49"/>
      <c r="D493" s="49"/>
    </row>
    <row r="494" customFormat="false" ht="15" hidden="false" customHeight="false" outlineLevel="0" collapsed="false">
      <c r="A494" s="49"/>
      <c r="B494" s="49"/>
      <c r="C494" s="49"/>
      <c r="D494" s="49"/>
    </row>
    <row r="495" customFormat="false" ht="15" hidden="false" customHeight="false" outlineLevel="0" collapsed="false">
      <c r="A495" s="49"/>
      <c r="B495" s="49"/>
      <c r="C495" s="49"/>
      <c r="D495" s="49"/>
    </row>
    <row r="496" customFormat="false" ht="15" hidden="false" customHeight="false" outlineLevel="0" collapsed="false">
      <c r="A496" s="49"/>
      <c r="B496" s="49"/>
      <c r="C496" s="49"/>
      <c r="D496" s="49"/>
    </row>
    <row r="497" customFormat="false" ht="15" hidden="false" customHeight="false" outlineLevel="0" collapsed="false">
      <c r="A497" s="49"/>
      <c r="B497" s="49"/>
      <c r="C497" s="49"/>
      <c r="D497" s="49"/>
    </row>
    <row r="498" customFormat="false" ht="15" hidden="false" customHeight="false" outlineLevel="0" collapsed="false">
      <c r="A498" s="49"/>
      <c r="B498" s="49"/>
      <c r="C498" s="49"/>
      <c r="D498" s="49"/>
    </row>
    <row r="499" customFormat="false" ht="15" hidden="false" customHeight="false" outlineLevel="0" collapsed="false">
      <c r="A499" s="49"/>
      <c r="B499" s="49"/>
      <c r="C499" s="49"/>
      <c r="D499" s="49"/>
    </row>
    <row r="500" customFormat="false" ht="15" hidden="false" customHeight="false" outlineLevel="0" collapsed="false">
      <c r="A500" s="49"/>
      <c r="B500" s="49"/>
      <c r="C500" s="49"/>
      <c r="D500" s="49"/>
    </row>
    <row r="501" customFormat="false" ht="15" hidden="false" customHeight="false" outlineLevel="0" collapsed="false">
      <c r="A501" s="49"/>
      <c r="B501" s="49"/>
      <c r="C501" s="49"/>
      <c r="D501" s="49"/>
    </row>
    <row r="502" customFormat="false" ht="15" hidden="false" customHeight="false" outlineLevel="0" collapsed="false">
      <c r="A502" s="49"/>
      <c r="B502" s="49"/>
      <c r="C502" s="49"/>
      <c r="D502" s="49"/>
    </row>
    <row r="503" customFormat="false" ht="15" hidden="false" customHeight="false" outlineLevel="0" collapsed="false">
      <c r="A503" s="49"/>
      <c r="B503" s="49"/>
      <c r="C503" s="49"/>
      <c r="D503" s="49"/>
    </row>
    <row r="504" customFormat="false" ht="15" hidden="false" customHeight="false" outlineLevel="0" collapsed="false">
      <c r="A504" s="49"/>
      <c r="B504" s="49"/>
      <c r="C504" s="49"/>
      <c r="D504" s="49"/>
    </row>
    <row r="505" customFormat="false" ht="15" hidden="false" customHeight="false" outlineLevel="0" collapsed="false">
      <c r="A505" s="49"/>
      <c r="B505" s="49"/>
      <c r="C505" s="49"/>
      <c r="D505" s="49"/>
    </row>
    <row r="506" customFormat="false" ht="15" hidden="false" customHeight="false" outlineLevel="0" collapsed="false">
      <c r="A506" s="49"/>
      <c r="B506" s="49"/>
      <c r="C506" s="49"/>
      <c r="D506" s="49"/>
    </row>
    <row r="507" customFormat="false" ht="15" hidden="false" customHeight="false" outlineLevel="0" collapsed="false">
      <c r="A507" s="49"/>
      <c r="B507" s="49"/>
      <c r="C507" s="49"/>
      <c r="D507" s="49"/>
    </row>
    <row r="508" customFormat="false" ht="15" hidden="false" customHeight="false" outlineLevel="0" collapsed="false">
      <c r="A508" s="49"/>
      <c r="B508" s="49"/>
      <c r="C508" s="49"/>
      <c r="D508" s="49"/>
    </row>
    <row r="509" customFormat="false" ht="15" hidden="false" customHeight="false" outlineLevel="0" collapsed="false">
      <c r="A509" s="49"/>
      <c r="B509" s="49"/>
      <c r="C509" s="49"/>
      <c r="D509" s="49"/>
    </row>
    <row r="510" customFormat="false" ht="15" hidden="false" customHeight="false" outlineLevel="0" collapsed="false">
      <c r="A510" s="49"/>
      <c r="B510" s="49"/>
      <c r="C510" s="49"/>
      <c r="D510" s="49"/>
    </row>
    <row r="511" customFormat="false" ht="15" hidden="false" customHeight="false" outlineLevel="0" collapsed="false">
      <c r="A511" s="49"/>
      <c r="B511" s="49"/>
      <c r="C511" s="49"/>
      <c r="D511" s="49"/>
    </row>
    <row r="512" customFormat="false" ht="15" hidden="false" customHeight="false" outlineLevel="0" collapsed="false">
      <c r="A512" s="49"/>
      <c r="B512" s="49"/>
      <c r="C512" s="49"/>
      <c r="D512" s="49"/>
    </row>
    <row r="513" customFormat="false" ht="15" hidden="false" customHeight="false" outlineLevel="0" collapsed="false">
      <c r="A513" s="49"/>
      <c r="B513" s="49"/>
      <c r="C513" s="49"/>
      <c r="D513" s="49"/>
    </row>
    <row r="514" customFormat="false" ht="15" hidden="false" customHeight="false" outlineLevel="0" collapsed="false">
      <c r="A514" s="49"/>
      <c r="B514" s="49"/>
      <c r="C514" s="49"/>
      <c r="D514" s="49"/>
    </row>
    <row r="515" customFormat="false" ht="15" hidden="false" customHeight="false" outlineLevel="0" collapsed="false">
      <c r="A515" s="49"/>
      <c r="B515" s="49"/>
      <c r="C515" s="49"/>
      <c r="D515" s="49"/>
    </row>
    <row r="516" customFormat="false" ht="15" hidden="false" customHeight="false" outlineLevel="0" collapsed="false">
      <c r="A516" s="49"/>
      <c r="B516" s="49"/>
      <c r="C516" s="49"/>
      <c r="D516" s="49"/>
    </row>
    <row r="517" customFormat="false" ht="15" hidden="false" customHeight="false" outlineLevel="0" collapsed="false">
      <c r="A517" s="49"/>
      <c r="B517" s="49"/>
      <c r="C517" s="49"/>
      <c r="D517" s="49"/>
    </row>
    <row r="518" customFormat="false" ht="15" hidden="false" customHeight="false" outlineLevel="0" collapsed="false">
      <c r="A518" s="49"/>
      <c r="B518" s="49"/>
      <c r="C518" s="49"/>
      <c r="D518" s="49"/>
    </row>
    <row r="519" customFormat="false" ht="15" hidden="false" customHeight="false" outlineLevel="0" collapsed="false">
      <c r="A519" s="49"/>
      <c r="B519" s="49"/>
      <c r="C519" s="49"/>
      <c r="D519" s="49"/>
    </row>
    <row r="520" customFormat="false" ht="15" hidden="false" customHeight="false" outlineLevel="0" collapsed="false">
      <c r="A520" s="49"/>
      <c r="B520" s="49"/>
      <c r="C520" s="49"/>
      <c r="D520" s="49"/>
    </row>
    <row r="521" customFormat="false" ht="15" hidden="false" customHeight="false" outlineLevel="0" collapsed="false">
      <c r="A521" s="49"/>
      <c r="B521" s="49"/>
      <c r="C521" s="49"/>
      <c r="D521" s="49"/>
    </row>
    <row r="522" customFormat="false" ht="15" hidden="false" customHeight="false" outlineLevel="0" collapsed="false">
      <c r="A522" s="49"/>
      <c r="B522" s="49"/>
      <c r="C522" s="49"/>
      <c r="D522" s="49"/>
    </row>
    <row r="523" customFormat="false" ht="15" hidden="false" customHeight="false" outlineLevel="0" collapsed="false">
      <c r="A523" s="49"/>
      <c r="B523" s="49"/>
      <c r="C523" s="49"/>
      <c r="D523" s="49"/>
    </row>
    <row r="524" customFormat="false" ht="15" hidden="false" customHeight="false" outlineLevel="0" collapsed="false">
      <c r="A524" s="49"/>
      <c r="B524" s="49"/>
      <c r="C524" s="49"/>
      <c r="D524" s="49"/>
    </row>
    <row r="525" customFormat="false" ht="15" hidden="false" customHeight="false" outlineLevel="0" collapsed="false">
      <c r="A525" s="49"/>
      <c r="B525" s="49"/>
      <c r="C525" s="49"/>
      <c r="D525" s="49"/>
    </row>
    <row r="526" customFormat="false" ht="15" hidden="false" customHeight="false" outlineLevel="0" collapsed="false">
      <c r="A526" s="49"/>
      <c r="B526" s="49"/>
      <c r="C526" s="49"/>
      <c r="D526" s="49"/>
    </row>
    <row r="527" customFormat="false" ht="15" hidden="false" customHeight="false" outlineLevel="0" collapsed="false">
      <c r="A527" s="49"/>
      <c r="B527" s="49"/>
      <c r="C527" s="49"/>
      <c r="D527" s="49"/>
    </row>
    <row r="528" customFormat="false" ht="15" hidden="false" customHeight="false" outlineLevel="0" collapsed="false">
      <c r="A528" s="49"/>
      <c r="B528" s="49"/>
      <c r="C528" s="49"/>
      <c r="D528" s="49"/>
    </row>
    <row r="529" customFormat="false" ht="15" hidden="false" customHeight="false" outlineLevel="0" collapsed="false">
      <c r="A529" s="49"/>
      <c r="B529" s="49"/>
      <c r="C529" s="49"/>
      <c r="D529" s="49"/>
    </row>
    <row r="530" customFormat="false" ht="15" hidden="false" customHeight="false" outlineLevel="0" collapsed="false">
      <c r="A530" s="49"/>
      <c r="B530" s="49"/>
      <c r="C530" s="49"/>
      <c r="D530" s="49"/>
    </row>
    <row r="531" customFormat="false" ht="15" hidden="false" customHeight="false" outlineLevel="0" collapsed="false">
      <c r="A531" s="49"/>
      <c r="B531" s="49"/>
      <c r="C531" s="49"/>
      <c r="D531" s="49"/>
    </row>
    <row r="532" customFormat="false" ht="15" hidden="false" customHeight="false" outlineLevel="0" collapsed="false">
      <c r="A532" s="49"/>
      <c r="B532" s="49"/>
      <c r="C532" s="49"/>
      <c r="D532" s="49"/>
    </row>
    <row r="533" customFormat="false" ht="15" hidden="false" customHeight="false" outlineLevel="0" collapsed="false">
      <c r="A533" s="49"/>
      <c r="B533" s="49"/>
      <c r="C533" s="49"/>
      <c r="D533" s="49"/>
    </row>
    <row r="534" customFormat="false" ht="15" hidden="false" customHeight="false" outlineLevel="0" collapsed="false">
      <c r="A534" s="49"/>
      <c r="B534" s="49"/>
      <c r="C534" s="49"/>
      <c r="D534" s="49"/>
    </row>
    <row r="535" customFormat="false" ht="15" hidden="false" customHeight="false" outlineLevel="0" collapsed="false">
      <c r="A535" s="49"/>
      <c r="B535" s="49"/>
      <c r="C535" s="49"/>
      <c r="D535" s="49"/>
    </row>
    <row r="536" customFormat="false" ht="15" hidden="false" customHeight="false" outlineLevel="0" collapsed="false">
      <c r="A536" s="49"/>
      <c r="B536" s="49"/>
      <c r="C536" s="49"/>
      <c r="D536" s="49"/>
    </row>
    <row r="537" customFormat="false" ht="15" hidden="false" customHeight="false" outlineLevel="0" collapsed="false">
      <c r="A537" s="49"/>
      <c r="B537" s="49"/>
      <c r="C537" s="49"/>
      <c r="D537" s="49"/>
    </row>
    <row r="538" customFormat="false" ht="15" hidden="false" customHeight="false" outlineLevel="0" collapsed="false">
      <c r="A538" s="49"/>
      <c r="B538" s="49"/>
      <c r="C538" s="49"/>
      <c r="D538" s="49"/>
    </row>
    <row r="539" customFormat="false" ht="15" hidden="false" customHeight="false" outlineLevel="0" collapsed="false">
      <c r="A539" s="49"/>
      <c r="B539" s="49"/>
      <c r="C539" s="49"/>
      <c r="D539" s="49"/>
    </row>
    <row r="540" customFormat="false" ht="15" hidden="false" customHeight="false" outlineLevel="0" collapsed="false">
      <c r="A540" s="49"/>
      <c r="B540" s="49"/>
      <c r="C540" s="49"/>
      <c r="D540" s="49"/>
    </row>
    <row r="541" customFormat="false" ht="15" hidden="false" customHeight="false" outlineLevel="0" collapsed="false">
      <c r="A541" s="49"/>
      <c r="B541" s="49"/>
      <c r="C541" s="49"/>
      <c r="D541" s="49"/>
    </row>
    <row r="542" customFormat="false" ht="15" hidden="false" customHeight="false" outlineLevel="0" collapsed="false">
      <c r="A542" s="49"/>
      <c r="B542" s="49"/>
      <c r="C542" s="49"/>
      <c r="D542" s="49"/>
    </row>
    <row r="543" customFormat="false" ht="15" hidden="false" customHeight="false" outlineLevel="0" collapsed="false">
      <c r="A543" s="49"/>
      <c r="B543" s="49"/>
      <c r="C543" s="49"/>
      <c r="D543" s="49"/>
    </row>
    <row r="544" customFormat="false" ht="15" hidden="false" customHeight="false" outlineLevel="0" collapsed="false">
      <c r="A544" s="49"/>
      <c r="B544" s="49"/>
      <c r="C544" s="49"/>
      <c r="D544" s="49"/>
    </row>
    <row r="545" customFormat="false" ht="15" hidden="false" customHeight="false" outlineLevel="0" collapsed="false">
      <c r="A545" s="49"/>
      <c r="B545" s="49"/>
      <c r="C545" s="49"/>
      <c r="D545" s="49"/>
    </row>
    <row r="546" customFormat="false" ht="15" hidden="false" customHeight="false" outlineLevel="0" collapsed="false">
      <c r="A546" s="49"/>
      <c r="B546" s="49"/>
      <c r="C546" s="49"/>
      <c r="D546" s="49"/>
    </row>
    <row r="547" customFormat="false" ht="15" hidden="false" customHeight="false" outlineLevel="0" collapsed="false">
      <c r="A547" s="49"/>
      <c r="B547" s="49"/>
      <c r="C547" s="49"/>
      <c r="D547" s="49"/>
    </row>
    <row r="548" customFormat="false" ht="15" hidden="false" customHeight="false" outlineLevel="0" collapsed="false">
      <c r="A548" s="49"/>
      <c r="B548" s="49"/>
      <c r="C548" s="49"/>
      <c r="D548" s="49"/>
    </row>
    <row r="549" customFormat="false" ht="15" hidden="false" customHeight="false" outlineLevel="0" collapsed="false">
      <c r="A549" s="49"/>
      <c r="B549" s="49"/>
      <c r="C549" s="49"/>
      <c r="D549" s="49"/>
    </row>
    <row r="550" customFormat="false" ht="15" hidden="false" customHeight="false" outlineLevel="0" collapsed="false">
      <c r="A550" s="49"/>
      <c r="B550" s="49"/>
      <c r="C550" s="49"/>
      <c r="D550" s="49"/>
    </row>
    <row r="551" customFormat="false" ht="15" hidden="false" customHeight="false" outlineLevel="0" collapsed="false">
      <c r="A551" s="49"/>
      <c r="B551" s="49"/>
      <c r="C551" s="49"/>
      <c r="D551" s="49"/>
    </row>
    <row r="552" customFormat="false" ht="15" hidden="false" customHeight="false" outlineLevel="0" collapsed="false">
      <c r="A552" s="49"/>
      <c r="B552" s="49"/>
      <c r="C552" s="49"/>
      <c r="D552" s="49"/>
    </row>
    <row r="553" customFormat="false" ht="15" hidden="false" customHeight="false" outlineLevel="0" collapsed="false">
      <c r="A553" s="49"/>
      <c r="B553" s="49"/>
      <c r="C553" s="49"/>
      <c r="D553" s="49"/>
    </row>
    <row r="554" customFormat="false" ht="15" hidden="false" customHeight="false" outlineLevel="0" collapsed="false">
      <c r="A554" s="49"/>
      <c r="B554" s="49"/>
      <c r="C554" s="49"/>
      <c r="D554" s="49"/>
    </row>
    <row r="555" customFormat="false" ht="15" hidden="false" customHeight="false" outlineLevel="0" collapsed="false">
      <c r="A555" s="49"/>
      <c r="B555" s="49"/>
      <c r="C555" s="49"/>
      <c r="D555" s="49"/>
    </row>
    <row r="556" customFormat="false" ht="15" hidden="false" customHeight="false" outlineLevel="0" collapsed="false">
      <c r="A556" s="49"/>
      <c r="B556" s="49"/>
      <c r="C556" s="49"/>
      <c r="D556" s="49"/>
    </row>
    <row r="557" customFormat="false" ht="15" hidden="false" customHeight="false" outlineLevel="0" collapsed="false">
      <c r="A557" s="49"/>
      <c r="B557" s="49"/>
      <c r="C557" s="49"/>
      <c r="D557" s="49"/>
    </row>
    <row r="558" customFormat="false" ht="15" hidden="false" customHeight="false" outlineLevel="0" collapsed="false">
      <c r="A558" s="49"/>
      <c r="B558" s="49"/>
      <c r="C558" s="49"/>
      <c r="D558" s="49"/>
    </row>
    <row r="559" customFormat="false" ht="15" hidden="false" customHeight="false" outlineLevel="0" collapsed="false">
      <c r="A559" s="49"/>
      <c r="B559" s="49"/>
      <c r="C559" s="49"/>
      <c r="D559" s="49"/>
    </row>
    <row r="560" customFormat="false" ht="15" hidden="false" customHeight="false" outlineLevel="0" collapsed="false">
      <c r="A560" s="49"/>
      <c r="B560" s="49"/>
      <c r="C560" s="49"/>
      <c r="D560" s="49"/>
    </row>
    <row r="561" customFormat="false" ht="15" hidden="false" customHeight="false" outlineLevel="0" collapsed="false">
      <c r="A561" s="49"/>
      <c r="B561" s="49"/>
      <c r="C561" s="49"/>
      <c r="D561" s="49"/>
    </row>
    <row r="562" customFormat="false" ht="15" hidden="false" customHeight="false" outlineLevel="0" collapsed="false">
      <c r="A562" s="49"/>
      <c r="B562" s="49"/>
      <c r="C562" s="49"/>
      <c r="D562" s="49"/>
    </row>
    <row r="563" customFormat="false" ht="15" hidden="false" customHeight="false" outlineLevel="0" collapsed="false">
      <c r="A563" s="49"/>
      <c r="B563" s="49"/>
      <c r="C563" s="49"/>
      <c r="D563" s="49"/>
    </row>
    <row r="564" customFormat="false" ht="15" hidden="false" customHeight="false" outlineLevel="0" collapsed="false">
      <c r="A564" s="49"/>
      <c r="B564" s="49"/>
      <c r="C564" s="49"/>
      <c r="D564" s="49"/>
    </row>
    <row r="565" customFormat="false" ht="15" hidden="false" customHeight="false" outlineLevel="0" collapsed="false">
      <c r="A565" s="49"/>
      <c r="B565" s="49"/>
      <c r="C565" s="49"/>
      <c r="D565" s="49"/>
    </row>
    <row r="566" customFormat="false" ht="15" hidden="false" customHeight="false" outlineLevel="0" collapsed="false">
      <c r="A566" s="49"/>
      <c r="B566" s="49"/>
      <c r="C566" s="49"/>
      <c r="D566" s="49"/>
    </row>
    <row r="567" customFormat="false" ht="15" hidden="false" customHeight="false" outlineLevel="0" collapsed="false">
      <c r="A567" s="49"/>
      <c r="B567" s="49"/>
      <c r="C567" s="49"/>
      <c r="D567" s="49"/>
    </row>
    <row r="568" customFormat="false" ht="15" hidden="false" customHeight="false" outlineLevel="0" collapsed="false">
      <c r="A568" s="49"/>
      <c r="B568" s="49"/>
      <c r="C568" s="49"/>
      <c r="D568" s="49"/>
    </row>
    <row r="569" customFormat="false" ht="15" hidden="false" customHeight="false" outlineLevel="0" collapsed="false">
      <c r="A569" s="49"/>
      <c r="B569" s="49"/>
      <c r="C569" s="49"/>
      <c r="D569" s="49"/>
    </row>
    <row r="570" customFormat="false" ht="15" hidden="false" customHeight="false" outlineLevel="0" collapsed="false">
      <c r="A570" s="49"/>
      <c r="B570" s="49"/>
      <c r="C570" s="49"/>
      <c r="D570" s="49"/>
    </row>
    <row r="571" customFormat="false" ht="15" hidden="false" customHeight="false" outlineLevel="0" collapsed="false">
      <c r="A571" s="49"/>
      <c r="B571" s="49"/>
      <c r="C571" s="49"/>
      <c r="D571" s="49"/>
    </row>
    <row r="572" customFormat="false" ht="15" hidden="false" customHeight="false" outlineLevel="0" collapsed="false">
      <c r="A572" s="49"/>
      <c r="B572" s="49"/>
      <c r="C572" s="49"/>
      <c r="D572" s="49"/>
    </row>
    <row r="573" customFormat="false" ht="15" hidden="false" customHeight="false" outlineLevel="0" collapsed="false">
      <c r="A573" s="49"/>
      <c r="B573" s="49"/>
      <c r="C573" s="49"/>
      <c r="D573" s="49"/>
    </row>
    <row r="574" customFormat="false" ht="15" hidden="false" customHeight="false" outlineLevel="0" collapsed="false">
      <c r="A574" s="49"/>
      <c r="B574" s="49"/>
      <c r="C574" s="49"/>
      <c r="D574" s="49"/>
    </row>
    <row r="575" customFormat="false" ht="15" hidden="false" customHeight="false" outlineLevel="0" collapsed="false">
      <c r="A575" s="49"/>
      <c r="B575" s="49"/>
      <c r="C575" s="49"/>
      <c r="D575" s="49"/>
    </row>
    <row r="576" customFormat="false" ht="15" hidden="false" customHeight="false" outlineLevel="0" collapsed="false">
      <c r="A576" s="49"/>
      <c r="B576" s="49"/>
      <c r="C576" s="49"/>
      <c r="D576" s="49"/>
    </row>
    <row r="577" customFormat="false" ht="15" hidden="false" customHeight="false" outlineLevel="0" collapsed="false">
      <c r="A577" s="49"/>
      <c r="B577" s="49"/>
      <c r="C577" s="49"/>
      <c r="D577" s="49"/>
    </row>
    <row r="578" customFormat="false" ht="15" hidden="false" customHeight="false" outlineLevel="0" collapsed="false">
      <c r="A578" s="49"/>
      <c r="B578" s="49"/>
      <c r="C578" s="49"/>
      <c r="D578" s="49"/>
    </row>
    <row r="579" customFormat="false" ht="15" hidden="false" customHeight="false" outlineLevel="0" collapsed="false">
      <c r="A579" s="49"/>
      <c r="B579" s="49"/>
      <c r="C579" s="49"/>
      <c r="D579" s="49"/>
    </row>
    <row r="580" customFormat="false" ht="15" hidden="false" customHeight="false" outlineLevel="0" collapsed="false">
      <c r="A580" s="49"/>
      <c r="B580" s="49"/>
      <c r="C580" s="49"/>
      <c r="D580" s="49"/>
    </row>
    <row r="581" customFormat="false" ht="15" hidden="false" customHeight="false" outlineLevel="0" collapsed="false">
      <c r="A581" s="49"/>
      <c r="B581" s="49"/>
      <c r="C581" s="49"/>
      <c r="D581" s="49"/>
    </row>
    <row r="582" customFormat="false" ht="15" hidden="false" customHeight="false" outlineLevel="0" collapsed="false">
      <c r="A582" s="49"/>
      <c r="B582" s="49"/>
      <c r="C582" s="49"/>
      <c r="D582" s="49"/>
    </row>
    <row r="583" customFormat="false" ht="15" hidden="false" customHeight="false" outlineLevel="0" collapsed="false">
      <c r="A583" s="49"/>
      <c r="B583" s="49"/>
      <c r="C583" s="49"/>
      <c r="D583" s="49"/>
    </row>
    <row r="584" customFormat="false" ht="15" hidden="false" customHeight="false" outlineLevel="0" collapsed="false">
      <c r="A584" s="49"/>
      <c r="B584" s="49"/>
      <c r="C584" s="49"/>
      <c r="D584" s="49"/>
    </row>
    <row r="585" customFormat="false" ht="15" hidden="false" customHeight="false" outlineLevel="0" collapsed="false">
      <c r="A585" s="49"/>
      <c r="B585" s="49"/>
      <c r="C585" s="49"/>
      <c r="D585" s="49"/>
    </row>
    <row r="586" customFormat="false" ht="15" hidden="false" customHeight="false" outlineLevel="0" collapsed="false">
      <c r="A586" s="49"/>
      <c r="B586" s="49"/>
      <c r="C586" s="49"/>
      <c r="D586" s="49"/>
    </row>
    <row r="587" customFormat="false" ht="15" hidden="false" customHeight="false" outlineLevel="0" collapsed="false">
      <c r="A587" s="49"/>
      <c r="B587" s="49"/>
      <c r="C587" s="49"/>
      <c r="D587" s="49"/>
    </row>
    <row r="588" customFormat="false" ht="15" hidden="false" customHeight="false" outlineLevel="0" collapsed="false">
      <c r="A588" s="49"/>
      <c r="B588" s="49"/>
      <c r="C588" s="49"/>
      <c r="D588" s="49"/>
    </row>
    <row r="589" customFormat="false" ht="15" hidden="false" customHeight="false" outlineLevel="0" collapsed="false">
      <c r="A589" s="49"/>
      <c r="B589" s="49"/>
      <c r="C589" s="49"/>
      <c r="D589" s="49"/>
    </row>
    <row r="590" customFormat="false" ht="15" hidden="false" customHeight="false" outlineLevel="0" collapsed="false">
      <c r="A590" s="49"/>
      <c r="B590" s="49"/>
      <c r="C590" s="49"/>
      <c r="D590" s="49"/>
    </row>
    <row r="591" customFormat="false" ht="15" hidden="false" customHeight="false" outlineLevel="0" collapsed="false">
      <c r="A591" s="49"/>
      <c r="B591" s="49"/>
      <c r="C591" s="49"/>
      <c r="D591" s="49"/>
    </row>
    <row r="592" customFormat="false" ht="15" hidden="false" customHeight="false" outlineLevel="0" collapsed="false">
      <c r="A592" s="49"/>
      <c r="B592" s="49"/>
      <c r="C592" s="49"/>
      <c r="D592" s="49"/>
    </row>
    <row r="593" customFormat="false" ht="15" hidden="false" customHeight="false" outlineLevel="0" collapsed="false">
      <c r="A593" s="49"/>
      <c r="B593" s="49"/>
      <c r="C593" s="49"/>
      <c r="D593" s="49"/>
    </row>
    <row r="594" customFormat="false" ht="15" hidden="false" customHeight="false" outlineLevel="0" collapsed="false">
      <c r="A594" s="49"/>
      <c r="B594" s="49"/>
      <c r="C594" s="49"/>
      <c r="D594" s="49"/>
    </row>
    <row r="595" customFormat="false" ht="15" hidden="false" customHeight="false" outlineLevel="0" collapsed="false">
      <c r="A595" s="49"/>
      <c r="B595" s="49"/>
      <c r="C595" s="49"/>
      <c r="D595" s="49"/>
    </row>
    <row r="596" customFormat="false" ht="15" hidden="false" customHeight="false" outlineLevel="0" collapsed="false">
      <c r="A596" s="49"/>
      <c r="B596" s="49"/>
      <c r="C596" s="49"/>
      <c r="D596" s="49"/>
    </row>
    <row r="597" customFormat="false" ht="15" hidden="false" customHeight="false" outlineLevel="0" collapsed="false">
      <c r="A597" s="49"/>
      <c r="B597" s="49"/>
      <c r="C597" s="49"/>
      <c r="D597" s="49"/>
    </row>
    <row r="598" customFormat="false" ht="15" hidden="false" customHeight="false" outlineLevel="0" collapsed="false">
      <c r="A598" s="49"/>
      <c r="B598" s="49"/>
      <c r="C598" s="49"/>
      <c r="D598" s="49"/>
    </row>
    <row r="599" customFormat="false" ht="15" hidden="false" customHeight="false" outlineLevel="0" collapsed="false">
      <c r="A599" s="49"/>
      <c r="B599" s="49"/>
      <c r="C599" s="49"/>
      <c r="D599" s="49"/>
    </row>
    <row r="600" customFormat="false" ht="15" hidden="false" customHeight="false" outlineLevel="0" collapsed="false">
      <c r="A600" s="49"/>
      <c r="B600" s="49"/>
      <c r="C600" s="49"/>
      <c r="D600" s="49"/>
    </row>
    <row r="601" customFormat="false" ht="15" hidden="false" customHeight="false" outlineLevel="0" collapsed="false">
      <c r="A601" s="49"/>
      <c r="B601" s="49"/>
      <c r="C601" s="49"/>
      <c r="D601" s="49"/>
    </row>
    <row r="602" customFormat="false" ht="15" hidden="false" customHeight="false" outlineLevel="0" collapsed="false">
      <c r="A602" s="49"/>
      <c r="B602" s="49"/>
      <c r="C602" s="49"/>
      <c r="D602" s="49"/>
    </row>
    <row r="603" customFormat="false" ht="15" hidden="false" customHeight="false" outlineLevel="0" collapsed="false">
      <c r="A603" s="49"/>
      <c r="B603" s="49"/>
      <c r="C603" s="49"/>
      <c r="D603" s="49"/>
    </row>
    <row r="604" customFormat="false" ht="15" hidden="false" customHeight="false" outlineLevel="0" collapsed="false">
      <c r="A604" s="49"/>
      <c r="B604" s="49"/>
      <c r="C604" s="49"/>
      <c r="D604" s="49"/>
    </row>
    <row r="605" customFormat="false" ht="15" hidden="false" customHeight="false" outlineLevel="0" collapsed="false">
      <c r="A605" s="49"/>
      <c r="B605" s="49"/>
      <c r="C605" s="49"/>
      <c r="D605" s="49"/>
    </row>
    <row r="606" customFormat="false" ht="15" hidden="false" customHeight="false" outlineLevel="0" collapsed="false">
      <c r="A606" s="49"/>
      <c r="B606" s="49"/>
      <c r="C606" s="49"/>
      <c r="D606" s="49"/>
    </row>
    <row r="607" customFormat="false" ht="15" hidden="false" customHeight="false" outlineLevel="0" collapsed="false">
      <c r="A607" s="49"/>
      <c r="B607" s="49"/>
      <c r="C607" s="49"/>
      <c r="D607" s="49"/>
    </row>
    <row r="608" customFormat="false" ht="15" hidden="false" customHeight="false" outlineLevel="0" collapsed="false">
      <c r="A608" s="49"/>
      <c r="B608" s="49"/>
      <c r="C608" s="49"/>
      <c r="D608" s="49"/>
    </row>
    <row r="609" customFormat="false" ht="15" hidden="false" customHeight="false" outlineLevel="0" collapsed="false">
      <c r="A609" s="49"/>
      <c r="B609" s="49"/>
      <c r="C609" s="49"/>
      <c r="D609" s="49"/>
    </row>
    <row r="610" customFormat="false" ht="15" hidden="false" customHeight="false" outlineLevel="0" collapsed="false">
      <c r="A610" s="49"/>
      <c r="B610" s="49"/>
      <c r="C610" s="49"/>
      <c r="D610" s="49"/>
    </row>
    <row r="611" customFormat="false" ht="15" hidden="false" customHeight="false" outlineLevel="0" collapsed="false">
      <c r="A611" s="49"/>
      <c r="B611" s="49"/>
      <c r="C611" s="49"/>
      <c r="D611" s="49"/>
    </row>
    <row r="612" customFormat="false" ht="15" hidden="false" customHeight="false" outlineLevel="0" collapsed="false">
      <c r="A612" s="49"/>
      <c r="B612" s="49"/>
      <c r="C612" s="49"/>
      <c r="D612" s="49"/>
    </row>
    <row r="613" customFormat="false" ht="15" hidden="false" customHeight="false" outlineLevel="0" collapsed="false">
      <c r="A613" s="49"/>
      <c r="B613" s="49"/>
      <c r="C613" s="49"/>
      <c r="D613" s="49"/>
    </row>
    <row r="614" customFormat="false" ht="15" hidden="false" customHeight="false" outlineLevel="0" collapsed="false">
      <c r="A614" s="49"/>
      <c r="B614" s="49"/>
      <c r="C614" s="49"/>
      <c r="D614" s="49"/>
    </row>
    <row r="615" customFormat="false" ht="15" hidden="false" customHeight="false" outlineLevel="0" collapsed="false">
      <c r="A615" s="49"/>
      <c r="B615" s="49"/>
      <c r="C615" s="49"/>
      <c r="D615" s="49"/>
    </row>
    <row r="616" customFormat="false" ht="15" hidden="false" customHeight="false" outlineLevel="0" collapsed="false">
      <c r="A616" s="49"/>
      <c r="B616" s="49"/>
      <c r="C616" s="49"/>
      <c r="D616" s="49"/>
    </row>
    <row r="617" customFormat="false" ht="15" hidden="false" customHeight="false" outlineLevel="0" collapsed="false">
      <c r="A617" s="49"/>
      <c r="B617" s="49"/>
      <c r="C617" s="49"/>
      <c r="D617" s="49"/>
    </row>
    <row r="618" customFormat="false" ht="15" hidden="false" customHeight="false" outlineLevel="0" collapsed="false">
      <c r="A618" s="49"/>
      <c r="B618" s="49"/>
      <c r="C618" s="49"/>
      <c r="D618" s="49"/>
    </row>
    <row r="619" customFormat="false" ht="15" hidden="false" customHeight="false" outlineLevel="0" collapsed="false">
      <c r="A619" s="49"/>
      <c r="B619" s="49"/>
      <c r="C619" s="49"/>
      <c r="D619" s="49"/>
    </row>
    <row r="620" customFormat="false" ht="15" hidden="false" customHeight="false" outlineLevel="0" collapsed="false">
      <c r="A620" s="49"/>
      <c r="B620" s="49"/>
      <c r="C620" s="49"/>
      <c r="D620" s="49"/>
    </row>
    <row r="621" customFormat="false" ht="15" hidden="false" customHeight="false" outlineLevel="0" collapsed="false">
      <c r="A621" s="49"/>
      <c r="B621" s="49"/>
      <c r="C621" s="49"/>
      <c r="D621" s="49"/>
    </row>
    <row r="622" customFormat="false" ht="15" hidden="false" customHeight="false" outlineLevel="0" collapsed="false">
      <c r="A622" s="49"/>
      <c r="B622" s="49"/>
      <c r="C622" s="49"/>
      <c r="D622" s="49"/>
    </row>
    <row r="623" customFormat="false" ht="15" hidden="false" customHeight="false" outlineLevel="0" collapsed="false">
      <c r="A623" s="49"/>
      <c r="B623" s="49"/>
      <c r="C623" s="49"/>
      <c r="D623" s="49"/>
    </row>
    <row r="624" customFormat="false" ht="15" hidden="false" customHeight="false" outlineLevel="0" collapsed="false">
      <c r="A624" s="49"/>
      <c r="B624" s="49"/>
      <c r="C624" s="49"/>
      <c r="D624" s="49"/>
    </row>
    <row r="625" customFormat="false" ht="15" hidden="false" customHeight="false" outlineLevel="0" collapsed="false">
      <c r="A625" s="49"/>
      <c r="B625" s="49"/>
      <c r="C625" s="49"/>
      <c r="D625" s="49"/>
    </row>
    <row r="626" customFormat="false" ht="15" hidden="false" customHeight="false" outlineLevel="0" collapsed="false">
      <c r="A626" s="49"/>
      <c r="B626" s="49"/>
      <c r="C626" s="49"/>
      <c r="D626" s="49"/>
    </row>
    <row r="627" customFormat="false" ht="15" hidden="false" customHeight="false" outlineLevel="0" collapsed="false">
      <c r="A627" s="49"/>
      <c r="B627" s="49"/>
      <c r="C627" s="49"/>
      <c r="D627" s="49"/>
    </row>
    <row r="628" customFormat="false" ht="15" hidden="false" customHeight="false" outlineLevel="0" collapsed="false">
      <c r="A628" s="49"/>
      <c r="B628" s="49"/>
      <c r="C628" s="49"/>
      <c r="D628" s="49"/>
    </row>
    <row r="629" customFormat="false" ht="15" hidden="false" customHeight="false" outlineLevel="0" collapsed="false">
      <c r="A629" s="49"/>
      <c r="B629" s="49"/>
      <c r="C629" s="49"/>
      <c r="D629" s="49"/>
    </row>
    <row r="630" customFormat="false" ht="15" hidden="false" customHeight="false" outlineLevel="0" collapsed="false">
      <c r="A630" s="49"/>
      <c r="B630" s="49"/>
      <c r="C630" s="49"/>
      <c r="D630" s="49"/>
    </row>
    <row r="631" customFormat="false" ht="15" hidden="false" customHeight="false" outlineLevel="0" collapsed="false">
      <c r="A631" s="49"/>
      <c r="B631" s="49"/>
      <c r="C631" s="49"/>
      <c r="D631" s="49"/>
    </row>
    <row r="632" customFormat="false" ht="15" hidden="false" customHeight="false" outlineLevel="0" collapsed="false">
      <c r="A632" s="49"/>
      <c r="B632" s="49"/>
      <c r="C632" s="49"/>
      <c r="D632" s="49"/>
    </row>
    <row r="633" customFormat="false" ht="15" hidden="false" customHeight="false" outlineLevel="0" collapsed="false">
      <c r="A633" s="49"/>
      <c r="B633" s="49"/>
      <c r="C633" s="49"/>
      <c r="D633" s="49"/>
    </row>
    <row r="634" customFormat="false" ht="15" hidden="false" customHeight="false" outlineLevel="0" collapsed="false">
      <c r="A634" s="49"/>
      <c r="B634" s="49"/>
      <c r="C634" s="49"/>
      <c r="D634" s="49"/>
    </row>
    <row r="635" customFormat="false" ht="15" hidden="false" customHeight="false" outlineLevel="0" collapsed="false">
      <c r="A635" s="49"/>
      <c r="B635" s="49"/>
      <c r="C635" s="49"/>
      <c r="D635" s="49"/>
    </row>
    <row r="636" customFormat="false" ht="15" hidden="false" customHeight="false" outlineLevel="0" collapsed="false">
      <c r="A636" s="49"/>
      <c r="B636" s="49"/>
      <c r="C636" s="49"/>
      <c r="D636" s="49"/>
    </row>
    <row r="637" customFormat="false" ht="15" hidden="false" customHeight="false" outlineLevel="0" collapsed="false">
      <c r="A637" s="49"/>
      <c r="B637" s="49"/>
      <c r="C637" s="49"/>
      <c r="D637" s="49"/>
    </row>
    <row r="638" customFormat="false" ht="15" hidden="false" customHeight="false" outlineLevel="0" collapsed="false">
      <c r="A638" s="49"/>
      <c r="B638" s="49"/>
      <c r="C638" s="49"/>
      <c r="D638" s="49"/>
    </row>
    <row r="639" customFormat="false" ht="15" hidden="false" customHeight="false" outlineLevel="0" collapsed="false">
      <c r="A639" s="49"/>
      <c r="B639" s="49"/>
      <c r="C639" s="49"/>
      <c r="D639" s="49"/>
    </row>
    <row r="640" customFormat="false" ht="15" hidden="false" customHeight="false" outlineLevel="0" collapsed="false">
      <c r="A640" s="49"/>
      <c r="B640" s="49"/>
      <c r="C640" s="49"/>
      <c r="D640" s="49"/>
    </row>
    <row r="641" customFormat="false" ht="15" hidden="false" customHeight="false" outlineLevel="0" collapsed="false">
      <c r="A641" s="49"/>
      <c r="B641" s="49"/>
      <c r="C641" s="49"/>
      <c r="D641" s="49"/>
    </row>
    <row r="642" customFormat="false" ht="15" hidden="false" customHeight="false" outlineLevel="0" collapsed="false">
      <c r="A642" s="49"/>
      <c r="B642" s="49"/>
      <c r="C642" s="49"/>
      <c r="D642" s="49"/>
    </row>
    <row r="643" customFormat="false" ht="15" hidden="false" customHeight="false" outlineLevel="0" collapsed="false">
      <c r="A643" s="49"/>
      <c r="B643" s="49"/>
      <c r="C643" s="49"/>
      <c r="D643" s="49"/>
    </row>
    <row r="644" customFormat="false" ht="15" hidden="false" customHeight="false" outlineLevel="0" collapsed="false">
      <c r="A644" s="49"/>
      <c r="B644" s="49"/>
      <c r="C644" s="49"/>
      <c r="D644" s="49"/>
    </row>
    <row r="645" customFormat="false" ht="15" hidden="false" customHeight="false" outlineLevel="0" collapsed="false">
      <c r="A645" s="49"/>
      <c r="B645" s="49"/>
      <c r="C645" s="49"/>
      <c r="D645" s="49"/>
    </row>
    <row r="646" customFormat="false" ht="15" hidden="false" customHeight="false" outlineLevel="0" collapsed="false">
      <c r="A646" s="49"/>
      <c r="B646" s="49"/>
      <c r="C646" s="49"/>
      <c r="D646" s="49"/>
    </row>
    <row r="647" customFormat="false" ht="15" hidden="false" customHeight="false" outlineLevel="0" collapsed="false">
      <c r="A647" s="49"/>
      <c r="B647" s="49"/>
      <c r="C647" s="49"/>
      <c r="D647" s="49"/>
    </row>
    <row r="648" customFormat="false" ht="15" hidden="false" customHeight="false" outlineLevel="0" collapsed="false">
      <c r="A648" s="49"/>
      <c r="B648" s="49"/>
      <c r="C648" s="49"/>
      <c r="D648" s="49"/>
    </row>
    <row r="649" customFormat="false" ht="15" hidden="false" customHeight="false" outlineLevel="0" collapsed="false">
      <c r="A649" s="49"/>
      <c r="B649" s="49"/>
      <c r="C649" s="49"/>
      <c r="D649" s="49"/>
    </row>
    <row r="650" customFormat="false" ht="15" hidden="false" customHeight="false" outlineLevel="0" collapsed="false">
      <c r="A650" s="49"/>
      <c r="B650" s="49"/>
      <c r="C650" s="49"/>
      <c r="D650" s="49"/>
    </row>
    <row r="651" customFormat="false" ht="15" hidden="false" customHeight="false" outlineLevel="0" collapsed="false">
      <c r="A651" s="49"/>
      <c r="B651" s="49"/>
      <c r="C651" s="49"/>
      <c r="D651" s="49"/>
    </row>
    <row r="652" customFormat="false" ht="15" hidden="false" customHeight="false" outlineLevel="0" collapsed="false">
      <c r="A652" s="49"/>
      <c r="B652" s="49"/>
      <c r="C652" s="49"/>
      <c r="D652" s="49"/>
    </row>
    <row r="653" customFormat="false" ht="15" hidden="false" customHeight="false" outlineLevel="0" collapsed="false">
      <c r="A653" s="49"/>
      <c r="B653" s="49"/>
      <c r="C653" s="49"/>
      <c r="D653" s="49"/>
    </row>
    <row r="654" customFormat="false" ht="15" hidden="false" customHeight="false" outlineLevel="0" collapsed="false">
      <c r="A654" s="49"/>
      <c r="B654" s="49"/>
      <c r="C654" s="49"/>
      <c r="D654" s="49"/>
    </row>
    <row r="655" customFormat="false" ht="15" hidden="false" customHeight="false" outlineLevel="0" collapsed="false">
      <c r="A655" s="49"/>
      <c r="B655" s="49"/>
      <c r="C655" s="49"/>
      <c r="D655" s="49"/>
    </row>
    <row r="656" customFormat="false" ht="15" hidden="false" customHeight="false" outlineLevel="0" collapsed="false">
      <c r="A656" s="49"/>
      <c r="B656" s="49"/>
      <c r="C656" s="49"/>
      <c r="D656" s="49"/>
    </row>
    <row r="657" customFormat="false" ht="15" hidden="false" customHeight="false" outlineLevel="0" collapsed="false">
      <c r="A657" s="49"/>
      <c r="B657" s="49"/>
      <c r="C657" s="49"/>
      <c r="D657" s="49"/>
    </row>
    <row r="658" customFormat="false" ht="15" hidden="false" customHeight="false" outlineLevel="0" collapsed="false">
      <c r="A658" s="49"/>
      <c r="B658" s="49"/>
      <c r="C658" s="49"/>
      <c r="D658" s="49"/>
    </row>
    <row r="659" customFormat="false" ht="15" hidden="false" customHeight="false" outlineLevel="0" collapsed="false">
      <c r="A659" s="49"/>
      <c r="B659" s="49"/>
      <c r="C659" s="49"/>
      <c r="D659" s="49"/>
    </row>
    <row r="660" customFormat="false" ht="15" hidden="false" customHeight="false" outlineLevel="0" collapsed="false">
      <c r="A660" s="49"/>
      <c r="B660" s="49"/>
      <c r="C660" s="49"/>
      <c r="D660" s="49"/>
    </row>
    <row r="661" customFormat="false" ht="15" hidden="false" customHeight="false" outlineLevel="0" collapsed="false">
      <c r="A661" s="49"/>
      <c r="B661" s="49"/>
      <c r="C661" s="49"/>
      <c r="D661" s="49"/>
    </row>
    <row r="662" customFormat="false" ht="15" hidden="false" customHeight="false" outlineLevel="0" collapsed="false">
      <c r="A662" s="49"/>
      <c r="B662" s="49"/>
      <c r="C662" s="49"/>
      <c r="D662" s="49"/>
    </row>
    <row r="663" customFormat="false" ht="15" hidden="false" customHeight="false" outlineLevel="0" collapsed="false">
      <c r="A663" s="49"/>
      <c r="B663" s="49"/>
      <c r="C663" s="49"/>
      <c r="D663" s="49"/>
    </row>
    <row r="664" customFormat="false" ht="15" hidden="false" customHeight="false" outlineLevel="0" collapsed="false">
      <c r="A664" s="49"/>
      <c r="B664" s="49"/>
      <c r="C664" s="49"/>
      <c r="D664" s="49"/>
    </row>
    <row r="665" customFormat="false" ht="15" hidden="false" customHeight="false" outlineLevel="0" collapsed="false">
      <c r="A665" s="49"/>
      <c r="B665" s="49"/>
      <c r="C665" s="49"/>
      <c r="D665" s="49"/>
    </row>
    <row r="666" customFormat="false" ht="15" hidden="false" customHeight="false" outlineLevel="0" collapsed="false">
      <c r="A666" s="49"/>
      <c r="B666" s="49"/>
      <c r="C666" s="49"/>
      <c r="D666" s="49"/>
    </row>
    <row r="667" customFormat="false" ht="15" hidden="false" customHeight="false" outlineLevel="0" collapsed="false">
      <c r="A667" s="49"/>
      <c r="B667" s="49"/>
      <c r="C667" s="49"/>
      <c r="D667" s="49"/>
    </row>
    <row r="668" customFormat="false" ht="15" hidden="false" customHeight="false" outlineLevel="0" collapsed="false">
      <c r="A668" s="49"/>
      <c r="B668" s="49"/>
      <c r="C668" s="49"/>
      <c r="D668" s="49"/>
    </row>
    <row r="669" customFormat="false" ht="15" hidden="false" customHeight="false" outlineLevel="0" collapsed="false">
      <c r="A669" s="49"/>
      <c r="B669" s="49"/>
      <c r="C669" s="49"/>
      <c r="D669" s="49"/>
    </row>
    <row r="670" customFormat="false" ht="15" hidden="false" customHeight="false" outlineLevel="0" collapsed="false">
      <c r="A670" s="49"/>
      <c r="B670" s="49"/>
      <c r="C670" s="49"/>
      <c r="D670" s="49"/>
    </row>
    <row r="671" customFormat="false" ht="15" hidden="false" customHeight="false" outlineLevel="0" collapsed="false">
      <c r="A671" s="49"/>
      <c r="B671" s="49"/>
      <c r="C671" s="49"/>
      <c r="D671" s="49"/>
    </row>
    <row r="672" customFormat="false" ht="15" hidden="false" customHeight="false" outlineLevel="0" collapsed="false">
      <c r="A672" s="49"/>
      <c r="B672" s="49"/>
      <c r="C672" s="49"/>
      <c r="D672" s="49"/>
    </row>
    <row r="673" customFormat="false" ht="15" hidden="false" customHeight="false" outlineLevel="0" collapsed="false">
      <c r="A673" s="49"/>
      <c r="B673" s="49"/>
      <c r="C673" s="49"/>
      <c r="D673" s="49"/>
    </row>
    <row r="674" customFormat="false" ht="15" hidden="false" customHeight="false" outlineLevel="0" collapsed="false">
      <c r="A674" s="49"/>
      <c r="B674" s="49"/>
      <c r="C674" s="49"/>
      <c r="D674" s="49"/>
    </row>
    <row r="675" customFormat="false" ht="15" hidden="false" customHeight="false" outlineLevel="0" collapsed="false">
      <c r="A675" s="49"/>
      <c r="B675" s="49"/>
      <c r="C675" s="49"/>
      <c r="D675" s="49"/>
    </row>
    <row r="676" customFormat="false" ht="15" hidden="false" customHeight="false" outlineLevel="0" collapsed="false">
      <c r="A676" s="49"/>
      <c r="B676" s="49"/>
      <c r="C676" s="49"/>
      <c r="D676" s="49"/>
    </row>
    <row r="677" customFormat="false" ht="15" hidden="false" customHeight="false" outlineLevel="0" collapsed="false">
      <c r="A677" s="49"/>
      <c r="B677" s="49"/>
      <c r="C677" s="49"/>
      <c r="D677" s="49"/>
    </row>
    <row r="678" customFormat="false" ht="15" hidden="false" customHeight="false" outlineLevel="0" collapsed="false">
      <c r="A678" s="49"/>
      <c r="B678" s="49"/>
      <c r="C678" s="49"/>
      <c r="D678" s="49"/>
    </row>
    <row r="679" customFormat="false" ht="15" hidden="false" customHeight="false" outlineLevel="0" collapsed="false">
      <c r="A679" s="49"/>
      <c r="B679" s="49"/>
      <c r="C679" s="49"/>
      <c r="D679" s="49"/>
    </row>
    <row r="680" customFormat="false" ht="15" hidden="false" customHeight="false" outlineLevel="0" collapsed="false">
      <c r="A680" s="49"/>
      <c r="B680" s="49"/>
      <c r="C680" s="49"/>
      <c r="D680" s="49"/>
    </row>
    <row r="681" customFormat="false" ht="15" hidden="false" customHeight="false" outlineLevel="0" collapsed="false">
      <c r="A681" s="49"/>
      <c r="B681" s="49"/>
      <c r="C681" s="49"/>
      <c r="D681" s="49"/>
    </row>
    <row r="682" customFormat="false" ht="15" hidden="false" customHeight="false" outlineLevel="0" collapsed="false">
      <c r="A682" s="49"/>
      <c r="B682" s="49"/>
      <c r="C682" s="49"/>
      <c r="D682" s="49"/>
    </row>
    <row r="683" customFormat="false" ht="15" hidden="false" customHeight="false" outlineLevel="0" collapsed="false">
      <c r="A683" s="49"/>
      <c r="B683" s="49"/>
      <c r="C683" s="49"/>
      <c r="D683" s="49"/>
    </row>
    <row r="684" customFormat="false" ht="15" hidden="false" customHeight="false" outlineLevel="0" collapsed="false">
      <c r="A684" s="49"/>
      <c r="B684" s="49"/>
      <c r="C684" s="49"/>
      <c r="D684" s="49"/>
    </row>
    <row r="685" customFormat="false" ht="15" hidden="false" customHeight="false" outlineLevel="0" collapsed="false">
      <c r="A685" s="49"/>
      <c r="B685" s="49"/>
      <c r="C685" s="49"/>
      <c r="D685" s="49"/>
    </row>
    <row r="686" customFormat="false" ht="15" hidden="false" customHeight="false" outlineLevel="0" collapsed="false">
      <c r="A686" s="49"/>
      <c r="B686" s="49"/>
      <c r="C686" s="49"/>
      <c r="D686" s="49"/>
    </row>
    <row r="687" customFormat="false" ht="15" hidden="false" customHeight="false" outlineLevel="0" collapsed="false">
      <c r="A687" s="49"/>
      <c r="B687" s="49"/>
      <c r="C687" s="49"/>
      <c r="D687" s="49"/>
    </row>
    <row r="688" customFormat="false" ht="15" hidden="false" customHeight="false" outlineLevel="0" collapsed="false">
      <c r="A688" s="49"/>
      <c r="B688" s="49"/>
      <c r="C688" s="49"/>
      <c r="D688" s="49"/>
    </row>
    <row r="689" customFormat="false" ht="15" hidden="false" customHeight="false" outlineLevel="0" collapsed="false">
      <c r="A689" s="49"/>
      <c r="B689" s="49"/>
      <c r="C689" s="49"/>
      <c r="D689" s="49"/>
    </row>
    <row r="690" customFormat="false" ht="15" hidden="false" customHeight="false" outlineLevel="0" collapsed="false">
      <c r="A690" s="49"/>
      <c r="B690" s="49"/>
      <c r="C690" s="49"/>
      <c r="D690" s="49"/>
    </row>
    <row r="691" customFormat="false" ht="15" hidden="false" customHeight="false" outlineLevel="0" collapsed="false">
      <c r="A691" s="49"/>
      <c r="B691" s="49"/>
      <c r="C691" s="49"/>
      <c r="D691" s="49"/>
    </row>
    <row r="692" customFormat="false" ht="15" hidden="false" customHeight="false" outlineLevel="0" collapsed="false">
      <c r="A692" s="49"/>
      <c r="B692" s="49"/>
      <c r="C692" s="49"/>
      <c r="D692" s="49"/>
    </row>
    <row r="693" customFormat="false" ht="15" hidden="false" customHeight="false" outlineLevel="0" collapsed="false">
      <c r="A693" s="49"/>
      <c r="B693" s="49"/>
      <c r="C693" s="49"/>
      <c r="D693" s="49"/>
    </row>
    <row r="694" customFormat="false" ht="15" hidden="false" customHeight="false" outlineLevel="0" collapsed="false">
      <c r="A694" s="49"/>
      <c r="B694" s="49"/>
      <c r="C694" s="49"/>
      <c r="D694" s="49"/>
    </row>
    <row r="695" customFormat="false" ht="15" hidden="false" customHeight="false" outlineLevel="0" collapsed="false">
      <c r="A695" s="49"/>
      <c r="B695" s="49"/>
      <c r="C695" s="49"/>
      <c r="D695" s="49"/>
    </row>
    <row r="696" customFormat="false" ht="15" hidden="false" customHeight="false" outlineLevel="0" collapsed="false">
      <c r="A696" s="49"/>
      <c r="B696" s="49"/>
      <c r="C696" s="49"/>
      <c r="D696" s="49"/>
    </row>
    <row r="697" customFormat="false" ht="15" hidden="false" customHeight="false" outlineLevel="0" collapsed="false">
      <c r="A697" s="49"/>
      <c r="B697" s="49"/>
      <c r="C697" s="49"/>
      <c r="D697" s="49"/>
    </row>
    <row r="698" customFormat="false" ht="15" hidden="false" customHeight="false" outlineLevel="0" collapsed="false">
      <c r="A698" s="49"/>
      <c r="B698" s="49"/>
      <c r="C698" s="49"/>
      <c r="D698" s="49"/>
    </row>
    <row r="699" customFormat="false" ht="15" hidden="false" customHeight="false" outlineLevel="0" collapsed="false">
      <c r="A699" s="49"/>
      <c r="B699" s="49"/>
      <c r="C699" s="49"/>
      <c r="D699" s="49"/>
    </row>
    <row r="700" customFormat="false" ht="15" hidden="false" customHeight="false" outlineLevel="0" collapsed="false">
      <c r="A700" s="49"/>
      <c r="B700" s="49"/>
      <c r="C700" s="49"/>
      <c r="D700" s="49"/>
    </row>
    <row r="701" customFormat="false" ht="15" hidden="false" customHeight="false" outlineLevel="0" collapsed="false">
      <c r="A701" s="49"/>
      <c r="B701" s="49"/>
      <c r="C701" s="49"/>
      <c r="D701" s="49"/>
    </row>
    <row r="702" customFormat="false" ht="15" hidden="false" customHeight="false" outlineLevel="0" collapsed="false">
      <c r="A702" s="49"/>
      <c r="B702" s="49"/>
      <c r="C702" s="49"/>
      <c r="D702" s="49"/>
    </row>
    <row r="703" customFormat="false" ht="15" hidden="false" customHeight="false" outlineLevel="0" collapsed="false">
      <c r="A703" s="49"/>
      <c r="B703" s="49"/>
      <c r="C703" s="49"/>
      <c r="D703" s="49"/>
    </row>
    <row r="704" customFormat="false" ht="15" hidden="false" customHeight="false" outlineLevel="0" collapsed="false">
      <c r="A704" s="49"/>
      <c r="B704" s="49"/>
      <c r="C704" s="49"/>
      <c r="D704" s="49"/>
    </row>
    <row r="705" customFormat="false" ht="15" hidden="false" customHeight="false" outlineLevel="0" collapsed="false">
      <c r="A705" s="49"/>
      <c r="B705" s="49"/>
      <c r="C705" s="49"/>
      <c r="D705" s="49"/>
    </row>
    <row r="706" customFormat="false" ht="15" hidden="false" customHeight="false" outlineLevel="0" collapsed="false">
      <c r="A706" s="49"/>
      <c r="B706" s="49"/>
      <c r="C706" s="49"/>
      <c r="D706" s="49"/>
    </row>
    <row r="707" customFormat="false" ht="15" hidden="false" customHeight="false" outlineLevel="0" collapsed="false">
      <c r="A707" s="49"/>
      <c r="B707" s="49"/>
      <c r="C707" s="49"/>
      <c r="D707" s="49"/>
    </row>
    <row r="708" customFormat="false" ht="15" hidden="false" customHeight="false" outlineLevel="0" collapsed="false">
      <c r="A708" s="49"/>
      <c r="B708" s="49"/>
      <c r="C708" s="49"/>
      <c r="D708" s="49"/>
    </row>
    <row r="709" customFormat="false" ht="15" hidden="false" customHeight="false" outlineLevel="0" collapsed="false">
      <c r="A709" s="49"/>
      <c r="B709" s="49"/>
      <c r="C709" s="49"/>
      <c r="D709" s="49"/>
    </row>
    <row r="710" customFormat="false" ht="15" hidden="false" customHeight="false" outlineLevel="0" collapsed="false">
      <c r="A710" s="49"/>
      <c r="B710" s="49"/>
      <c r="C710" s="49"/>
      <c r="D710" s="49"/>
    </row>
    <row r="711" customFormat="false" ht="15" hidden="false" customHeight="false" outlineLevel="0" collapsed="false">
      <c r="A711" s="49"/>
      <c r="B711" s="49"/>
      <c r="C711" s="49"/>
      <c r="D711" s="49"/>
    </row>
    <row r="712" customFormat="false" ht="15" hidden="false" customHeight="false" outlineLevel="0" collapsed="false">
      <c r="A712" s="49"/>
      <c r="B712" s="49"/>
      <c r="C712" s="49"/>
      <c r="D712" s="49"/>
    </row>
    <row r="713" customFormat="false" ht="15" hidden="false" customHeight="false" outlineLevel="0" collapsed="false">
      <c r="A713" s="49"/>
      <c r="B713" s="49"/>
      <c r="C713" s="49"/>
      <c r="D713" s="49"/>
    </row>
    <row r="714" customFormat="false" ht="15" hidden="false" customHeight="false" outlineLevel="0" collapsed="false">
      <c r="A714" s="49"/>
      <c r="B714" s="49"/>
      <c r="C714" s="49"/>
      <c r="D714" s="49"/>
    </row>
    <row r="715" customFormat="false" ht="15" hidden="false" customHeight="false" outlineLevel="0" collapsed="false">
      <c r="A715" s="49"/>
      <c r="B715" s="49"/>
      <c r="C715" s="49"/>
      <c r="D715" s="49"/>
    </row>
    <row r="716" customFormat="false" ht="15" hidden="false" customHeight="false" outlineLevel="0" collapsed="false">
      <c r="A716" s="49"/>
      <c r="B716" s="49"/>
      <c r="C716" s="49"/>
      <c r="D716" s="49"/>
    </row>
    <row r="717" customFormat="false" ht="15" hidden="false" customHeight="false" outlineLevel="0" collapsed="false">
      <c r="A717" s="49"/>
      <c r="B717" s="49"/>
      <c r="C717" s="49"/>
      <c r="D717" s="49"/>
    </row>
    <row r="718" customFormat="false" ht="15" hidden="false" customHeight="false" outlineLevel="0" collapsed="false">
      <c r="A718" s="49"/>
      <c r="B718" s="49"/>
      <c r="C718" s="49"/>
      <c r="D718" s="49"/>
    </row>
    <row r="719" customFormat="false" ht="15" hidden="false" customHeight="false" outlineLevel="0" collapsed="false">
      <c r="A719" s="49"/>
      <c r="B719" s="49"/>
      <c r="C719" s="49"/>
      <c r="D719" s="49"/>
    </row>
    <row r="720" customFormat="false" ht="15" hidden="false" customHeight="false" outlineLevel="0" collapsed="false">
      <c r="A720" s="49"/>
      <c r="B720" s="49"/>
      <c r="C720" s="49"/>
      <c r="D720" s="49"/>
    </row>
    <row r="721" customFormat="false" ht="15" hidden="false" customHeight="false" outlineLevel="0" collapsed="false">
      <c r="A721" s="49"/>
      <c r="B721" s="49"/>
      <c r="C721" s="49"/>
      <c r="D721" s="49"/>
    </row>
    <row r="722" customFormat="false" ht="15" hidden="false" customHeight="false" outlineLevel="0" collapsed="false">
      <c r="A722" s="49"/>
      <c r="B722" s="49"/>
      <c r="C722" s="49"/>
      <c r="D722" s="49"/>
    </row>
    <row r="723" customFormat="false" ht="15" hidden="false" customHeight="false" outlineLevel="0" collapsed="false">
      <c r="A723" s="49"/>
      <c r="B723" s="49"/>
      <c r="C723" s="49"/>
      <c r="D723" s="49"/>
    </row>
    <row r="724" customFormat="false" ht="15" hidden="false" customHeight="false" outlineLevel="0" collapsed="false">
      <c r="A724" s="49"/>
      <c r="B724" s="49"/>
      <c r="C724" s="49"/>
      <c r="D724" s="49"/>
    </row>
    <row r="725" customFormat="false" ht="15" hidden="false" customHeight="false" outlineLevel="0" collapsed="false">
      <c r="A725" s="49"/>
      <c r="B725" s="49"/>
      <c r="C725" s="49"/>
      <c r="D725" s="49"/>
    </row>
    <row r="726" customFormat="false" ht="15" hidden="false" customHeight="false" outlineLevel="0" collapsed="false">
      <c r="A726" s="49"/>
      <c r="B726" s="49"/>
      <c r="C726" s="49"/>
      <c r="D726" s="49"/>
    </row>
    <row r="727" customFormat="false" ht="15" hidden="false" customHeight="false" outlineLevel="0" collapsed="false">
      <c r="A727" s="49"/>
      <c r="B727" s="49"/>
      <c r="C727" s="49"/>
      <c r="D727" s="49"/>
    </row>
    <row r="728" customFormat="false" ht="15" hidden="false" customHeight="false" outlineLevel="0" collapsed="false">
      <c r="A728" s="49"/>
      <c r="B728" s="49"/>
      <c r="C728" s="49"/>
      <c r="D728" s="49"/>
    </row>
    <row r="729" customFormat="false" ht="15" hidden="false" customHeight="false" outlineLevel="0" collapsed="false">
      <c r="A729" s="49"/>
      <c r="B729" s="49"/>
      <c r="C729" s="49"/>
      <c r="D729" s="49"/>
    </row>
    <row r="730" customFormat="false" ht="15" hidden="false" customHeight="false" outlineLevel="0" collapsed="false">
      <c r="A730" s="49"/>
      <c r="B730" s="49"/>
      <c r="C730" s="49"/>
      <c r="D730" s="49"/>
    </row>
    <row r="731" customFormat="false" ht="15" hidden="false" customHeight="false" outlineLevel="0" collapsed="false">
      <c r="A731" s="49"/>
      <c r="B731" s="49"/>
      <c r="C731" s="49"/>
      <c r="D731" s="49"/>
    </row>
    <row r="732" customFormat="false" ht="15" hidden="false" customHeight="false" outlineLevel="0" collapsed="false">
      <c r="A732" s="49"/>
      <c r="B732" s="49"/>
      <c r="C732" s="49"/>
      <c r="D732" s="49"/>
    </row>
    <row r="733" customFormat="false" ht="15" hidden="false" customHeight="false" outlineLevel="0" collapsed="false">
      <c r="A733" s="49"/>
      <c r="B733" s="49"/>
      <c r="C733" s="49"/>
      <c r="D733" s="49"/>
    </row>
    <row r="734" customFormat="false" ht="15" hidden="false" customHeight="false" outlineLevel="0" collapsed="false">
      <c r="A734" s="49"/>
      <c r="B734" s="49"/>
      <c r="C734" s="49"/>
      <c r="D734" s="49"/>
    </row>
    <row r="735" customFormat="false" ht="15" hidden="false" customHeight="false" outlineLevel="0" collapsed="false">
      <c r="A735" s="49"/>
      <c r="B735" s="49"/>
      <c r="C735" s="49"/>
      <c r="D735" s="49"/>
    </row>
    <row r="736" customFormat="false" ht="15" hidden="false" customHeight="false" outlineLevel="0" collapsed="false">
      <c r="A736" s="49"/>
      <c r="B736" s="49"/>
      <c r="C736" s="49"/>
      <c r="D736" s="49"/>
    </row>
    <row r="737" customFormat="false" ht="15" hidden="false" customHeight="false" outlineLevel="0" collapsed="false">
      <c r="A737" s="49"/>
      <c r="B737" s="49"/>
      <c r="C737" s="49"/>
      <c r="D737" s="49"/>
    </row>
    <row r="738" customFormat="false" ht="15" hidden="false" customHeight="false" outlineLevel="0" collapsed="false">
      <c r="A738" s="49"/>
      <c r="B738" s="49"/>
      <c r="C738" s="49"/>
      <c r="D738" s="49"/>
    </row>
    <row r="739" customFormat="false" ht="15" hidden="false" customHeight="false" outlineLevel="0" collapsed="false">
      <c r="A739" s="49"/>
      <c r="B739" s="49"/>
      <c r="C739" s="49"/>
      <c r="D739" s="49"/>
    </row>
    <row r="740" customFormat="false" ht="15" hidden="false" customHeight="false" outlineLevel="0" collapsed="false">
      <c r="A740" s="49"/>
      <c r="B740" s="49"/>
      <c r="C740" s="49"/>
      <c r="D740" s="49"/>
    </row>
    <row r="741" customFormat="false" ht="15" hidden="false" customHeight="false" outlineLevel="0" collapsed="false">
      <c r="A741" s="49"/>
      <c r="B741" s="49"/>
      <c r="C741" s="49"/>
      <c r="D741" s="49"/>
    </row>
    <row r="742" customFormat="false" ht="15" hidden="false" customHeight="false" outlineLevel="0" collapsed="false">
      <c r="A742" s="49"/>
      <c r="B742" s="49"/>
      <c r="C742" s="49"/>
      <c r="D742" s="49"/>
    </row>
    <row r="743" customFormat="false" ht="15" hidden="false" customHeight="false" outlineLevel="0" collapsed="false">
      <c r="A743" s="49"/>
      <c r="B743" s="49"/>
      <c r="C743" s="49"/>
      <c r="D743" s="49"/>
    </row>
    <row r="744" customFormat="false" ht="15" hidden="false" customHeight="false" outlineLevel="0" collapsed="false">
      <c r="A744" s="49"/>
      <c r="B744" s="49"/>
      <c r="C744" s="49"/>
      <c r="D744" s="49"/>
    </row>
    <row r="745" customFormat="false" ht="15" hidden="false" customHeight="false" outlineLevel="0" collapsed="false">
      <c r="A745" s="49"/>
      <c r="B745" s="49"/>
      <c r="C745" s="49"/>
      <c r="D745" s="49"/>
    </row>
    <row r="746" customFormat="false" ht="15" hidden="false" customHeight="false" outlineLevel="0" collapsed="false">
      <c r="A746" s="49"/>
      <c r="B746" s="49"/>
      <c r="C746" s="49"/>
      <c r="D746" s="49"/>
    </row>
    <row r="747" customFormat="false" ht="15" hidden="false" customHeight="false" outlineLevel="0" collapsed="false">
      <c r="A747" s="49"/>
      <c r="B747" s="49"/>
      <c r="C747" s="49"/>
      <c r="D747" s="49"/>
    </row>
    <row r="748" customFormat="false" ht="15" hidden="false" customHeight="false" outlineLevel="0" collapsed="false">
      <c r="A748" s="49"/>
      <c r="B748" s="49"/>
      <c r="C748" s="49"/>
      <c r="D748" s="49"/>
    </row>
    <row r="749" customFormat="false" ht="15" hidden="false" customHeight="false" outlineLevel="0" collapsed="false">
      <c r="A749" s="49"/>
      <c r="B749" s="49"/>
      <c r="C749" s="49"/>
      <c r="D749" s="49"/>
    </row>
    <row r="750" customFormat="false" ht="15" hidden="false" customHeight="false" outlineLevel="0" collapsed="false">
      <c r="A750" s="49"/>
      <c r="B750" s="49"/>
      <c r="C750" s="49"/>
      <c r="D750" s="49"/>
    </row>
    <row r="751" customFormat="false" ht="15" hidden="false" customHeight="false" outlineLevel="0" collapsed="false">
      <c r="A751" s="49"/>
      <c r="B751" s="49"/>
      <c r="C751" s="49"/>
      <c r="D751" s="49"/>
    </row>
    <row r="752" customFormat="false" ht="15" hidden="false" customHeight="false" outlineLevel="0" collapsed="false">
      <c r="A752" s="49"/>
      <c r="B752" s="49"/>
      <c r="C752" s="49"/>
      <c r="D752" s="49"/>
    </row>
    <row r="753" customFormat="false" ht="15" hidden="false" customHeight="false" outlineLevel="0" collapsed="false">
      <c r="A753" s="49"/>
      <c r="B753" s="49"/>
      <c r="C753" s="49"/>
      <c r="D753" s="49"/>
    </row>
    <row r="754" customFormat="false" ht="15" hidden="false" customHeight="false" outlineLevel="0" collapsed="false">
      <c r="A754" s="49"/>
      <c r="B754" s="49"/>
      <c r="C754" s="49"/>
      <c r="D754" s="49"/>
    </row>
    <row r="755" customFormat="false" ht="15" hidden="false" customHeight="false" outlineLevel="0" collapsed="false">
      <c r="A755" s="49"/>
      <c r="B755" s="49"/>
      <c r="C755" s="49"/>
      <c r="D755" s="49"/>
    </row>
    <row r="756" customFormat="false" ht="15" hidden="false" customHeight="false" outlineLevel="0" collapsed="false">
      <c r="A756" s="49"/>
      <c r="B756" s="49"/>
      <c r="C756" s="49"/>
      <c r="D756" s="49"/>
    </row>
    <row r="757" customFormat="false" ht="15" hidden="false" customHeight="false" outlineLevel="0" collapsed="false">
      <c r="A757" s="49"/>
      <c r="B757" s="49"/>
      <c r="C757" s="49"/>
      <c r="D757" s="49"/>
    </row>
    <row r="758" customFormat="false" ht="15" hidden="false" customHeight="false" outlineLevel="0" collapsed="false">
      <c r="A758" s="49"/>
      <c r="B758" s="49"/>
      <c r="C758" s="49"/>
      <c r="D758" s="49"/>
    </row>
    <row r="759" customFormat="false" ht="15" hidden="false" customHeight="false" outlineLevel="0" collapsed="false">
      <c r="A759" s="49"/>
      <c r="B759" s="49"/>
      <c r="C759" s="49"/>
      <c r="D759" s="49"/>
    </row>
    <row r="760" customFormat="false" ht="15" hidden="false" customHeight="false" outlineLevel="0" collapsed="false">
      <c r="A760" s="49"/>
      <c r="B760" s="49"/>
      <c r="C760" s="49"/>
      <c r="D760" s="49"/>
    </row>
    <row r="761" customFormat="false" ht="15" hidden="false" customHeight="false" outlineLevel="0" collapsed="false">
      <c r="A761" s="49"/>
      <c r="B761" s="49"/>
      <c r="C761" s="49"/>
      <c r="D761" s="49"/>
    </row>
    <row r="762" customFormat="false" ht="15" hidden="false" customHeight="false" outlineLevel="0" collapsed="false">
      <c r="A762" s="49"/>
      <c r="B762" s="49"/>
      <c r="C762" s="49"/>
      <c r="D762" s="49"/>
    </row>
    <row r="763" customFormat="false" ht="15" hidden="false" customHeight="false" outlineLevel="0" collapsed="false">
      <c r="A763" s="49"/>
      <c r="B763" s="49"/>
      <c r="C763" s="49"/>
      <c r="D763" s="49"/>
    </row>
    <row r="764" customFormat="false" ht="15" hidden="false" customHeight="false" outlineLevel="0" collapsed="false">
      <c r="A764" s="49"/>
      <c r="B764" s="49"/>
      <c r="C764" s="49"/>
      <c r="D764" s="49"/>
    </row>
    <row r="765" customFormat="false" ht="15" hidden="false" customHeight="false" outlineLevel="0" collapsed="false">
      <c r="A765" s="49"/>
      <c r="B765" s="49"/>
      <c r="C765" s="49"/>
      <c r="D765" s="49"/>
    </row>
    <row r="766" customFormat="false" ht="15" hidden="false" customHeight="false" outlineLevel="0" collapsed="false">
      <c r="A766" s="49"/>
      <c r="B766" s="49"/>
      <c r="C766" s="49"/>
      <c r="D766" s="49"/>
    </row>
    <row r="767" customFormat="false" ht="15" hidden="false" customHeight="false" outlineLevel="0" collapsed="false">
      <c r="A767" s="49"/>
      <c r="B767" s="49"/>
      <c r="C767" s="49"/>
      <c r="D767" s="49"/>
    </row>
    <row r="768" customFormat="false" ht="15" hidden="false" customHeight="false" outlineLevel="0" collapsed="false">
      <c r="A768" s="49"/>
      <c r="B768" s="49"/>
      <c r="C768" s="49"/>
      <c r="D768" s="49"/>
    </row>
    <row r="769" customFormat="false" ht="15" hidden="false" customHeight="false" outlineLevel="0" collapsed="false">
      <c r="A769" s="49"/>
      <c r="B769" s="49"/>
      <c r="C769" s="49"/>
      <c r="D769" s="49"/>
    </row>
    <row r="770" customFormat="false" ht="15" hidden="false" customHeight="false" outlineLevel="0" collapsed="false">
      <c r="A770" s="49"/>
      <c r="B770" s="49"/>
      <c r="C770" s="49"/>
      <c r="D770" s="49"/>
    </row>
    <row r="771" customFormat="false" ht="15" hidden="false" customHeight="false" outlineLevel="0" collapsed="false">
      <c r="A771" s="49"/>
      <c r="B771" s="49"/>
      <c r="C771" s="49"/>
      <c r="D771" s="49"/>
    </row>
    <row r="772" customFormat="false" ht="15" hidden="false" customHeight="false" outlineLevel="0" collapsed="false">
      <c r="A772" s="49"/>
      <c r="B772" s="49"/>
      <c r="C772" s="49"/>
      <c r="D772" s="49"/>
    </row>
    <row r="773" customFormat="false" ht="15" hidden="false" customHeight="false" outlineLevel="0" collapsed="false">
      <c r="A773" s="49"/>
      <c r="B773" s="49"/>
      <c r="C773" s="49"/>
      <c r="D773" s="49"/>
    </row>
    <row r="774" customFormat="false" ht="15" hidden="false" customHeight="false" outlineLevel="0" collapsed="false">
      <c r="A774" s="49"/>
      <c r="B774" s="49"/>
      <c r="C774" s="49"/>
      <c r="D774" s="49"/>
    </row>
    <row r="775" customFormat="false" ht="15" hidden="false" customHeight="false" outlineLevel="0" collapsed="false">
      <c r="A775" s="49"/>
      <c r="B775" s="49"/>
      <c r="C775" s="49"/>
      <c r="D775" s="49"/>
    </row>
    <row r="776" customFormat="false" ht="15" hidden="false" customHeight="false" outlineLevel="0" collapsed="false">
      <c r="A776" s="49"/>
      <c r="B776" s="49"/>
      <c r="C776" s="49"/>
      <c r="D776" s="49"/>
    </row>
    <row r="777" customFormat="false" ht="15" hidden="false" customHeight="false" outlineLevel="0" collapsed="false">
      <c r="A777" s="49"/>
      <c r="B777" s="49"/>
      <c r="C777" s="49"/>
      <c r="D777" s="49"/>
    </row>
    <row r="778" customFormat="false" ht="15" hidden="false" customHeight="false" outlineLevel="0" collapsed="false">
      <c r="A778" s="49"/>
      <c r="B778" s="49"/>
      <c r="C778" s="49"/>
      <c r="D778" s="49"/>
    </row>
    <row r="779" customFormat="false" ht="15" hidden="false" customHeight="false" outlineLevel="0" collapsed="false">
      <c r="A779" s="49"/>
      <c r="B779" s="49"/>
      <c r="C779" s="49"/>
      <c r="D779" s="49"/>
    </row>
    <row r="780" customFormat="false" ht="15" hidden="false" customHeight="false" outlineLevel="0" collapsed="false">
      <c r="A780" s="49"/>
      <c r="B780" s="49"/>
      <c r="C780" s="49"/>
      <c r="D780" s="49"/>
    </row>
    <row r="781" customFormat="false" ht="15" hidden="false" customHeight="false" outlineLevel="0" collapsed="false">
      <c r="A781" s="49"/>
      <c r="B781" s="49"/>
      <c r="C781" s="49"/>
      <c r="D781" s="49"/>
    </row>
    <row r="782" customFormat="false" ht="15" hidden="false" customHeight="false" outlineLevel="0" collapsed="false">
      <c r="A782" s="49"/>
      <c r="B782" s="49"/>
      <c r="C782" s="49"/>
      <c r="D782" s="49"/>
    </row>
    <row r="783" customFormat="false" ht="15" hidden="false" customHeight="false" outlineLevel="0" collapsed="false">
      <c r="A783" s="49"/>
      <c r="B783" s="49"/>
      <c r="C783" s="49"/>
      <c r="D783" s="49"/>
    </row>
    <row r="784" customFormat="false" ht="15" hidden="false" customHeight="false" outlineLevel="0" collapsed="false">
      <c r="A784" s="49"/>
      <c r="B784" s="49"/>
      <c r="C784" s="49"/>
      <c r="D784" s="49"/>
    </row>
    <row r="785" customFormat="false" ht="15" hidden="false" customHeight="false" outlineLevel="0" collapsed="false">
      <c r="A785" s="49"/>
      <c r="B785" s="49"/>
      <c r="C785" s="49"/>
      <c r="D785" s="49"/>
    </row>
    <row r="786" customFormat="false" ht="15" hidden="false" customHeight="false" outlineLevel="0" collapsed="false">
      <c r="A786" s="49"/>
      <c r="B786" s="49"/>
      <c r="C786" s="49"/>
      <c r="D786" s="49"/>
    </row>
    <row r="787" customFormat="false" ht="15" hidden="false" customHeight="false" outlineLevel="0" collapsed="false">
      <c r="A787" s="49"/>
      <c r="B787" s="49"/>
      <c r="C787" s="49"/>
      <c r="D787" s="49"/>
    </row>
    <row r="788" customFormat="false" ht="15" hidden="false" customHeight="false" outlineLevel="0" collapsed="false">
      <c r="A788" s="49"/>
      <c r="B788" s="49"/>
      <c r="C788" s="49"/>
      <c r="D788" s="49"/>
    </row>
    <row r="789" customFormat="false" ht="15" hidden="false" customHeight="false" outlineLevel="0" collapsed="false">
      <c r="A789" s="49"/>
      <c r="B789" s="49"/>
      <c r="C789" s="49"/>
      <c r="D789" s="49"/>
    </row>
    <row r="790" customFormat="false" ht="15" hidden="false" customHeight="false" outlineLevel="0" collapsed="false">
      <c r="A790" s="49"/>
      <c r="B790" s="49"/>
      <c r="C790" s="49"/>
      <c r="D790" s="49"/>
    </row>
    <row r="791" customFormat="false" ht="15" hidden="false" customHeight="false" outlineLevel="0" collapsed="false">
      <c r="A791" s="49"/>
      <c r="B791" s="49"/>
      <c r="C791" s="49"/>
      <c r="D791" s="49"/>
    </row>
    <row r="792" customFormat="false" ht="15" hidden="false" customHeight="false" outlineLevel="0" collapsed="false">
      <c r="A792" s="49"/>
      <c r="B792" s="49"/>
      <c r="C792" s="49"/>
      <c r="D792" s="49"/>
    </row>
    <row r="793" customFormat="false" ht="15" hidden="false" customHeight="false" outlineLevel="0" collapsed="false">
      <c r="A793" s="49"/>
      <c r="B793" s="49"/>
      <c r="C793" s="49"/>
      <c r="D793" s="49"/>
    </row>
    <row r="794" customFormat="false" ht="15" hidden="false" customHeight="false" outlineLevel="0" collapsed="false">
      <c r="A794" s="49"/>
      <c r="B794" s="49"/>
      <c r="C794" s="49"/>
      <c r="D794" s="49"/>
    </row>
    <row r="795" customFormat="false" ht="15" hidden="false" customHeight="false" outlineLevel="0" collapsed="false">
      <c r="A795" s="49"/>
      <c r="B795" s="49"/>
      <c r="C795" s="49"/>
      <c r="D795" s="49"/>
    </row>
    <row r="796" customFormat="false" ht="15" hidden="false" customHeight="false" outlineLevel="0" collapsed="false">
      <c r="A796" s="49"/>
      <c r="B796" s="49"/>
      <c r="C796" s="49"/>
      <c r="D796" s="49"/>
    </row>
    <row r="797" customFormat="false" ht="15" hidden="false" customHeight="false" outlineLevel="0" collapsed="false">
      <c r="A797" s="49"/>
      <c r="B797" s="49"/>
      <c r="C797" s="49"/>
      <c r="D797" s="49"/>
    </row>
    <row r="798" customFormat="false" ht="15" hidden="false" customHeight="false" outlineLevel="0" collapsed="false">
      <c r="A798" s="49"/>
      <c r="B798" s="49"/>
      <c r="C798" s="49"/>
      <c r="D798" s="49"/>
    </row>
    <row r="799" customFormat="false" ht="15" hidden="false" customHeight="false" outlineLevel="0" collapsed="false">
      <c r="A799" s="49"/>
      <c r="B799" s="49"/>
      <c r="C799" s="49"/>
      <c r="D799" s="49"/>
    </row>
    <row r="800" customFormat="false" ht="15" hidden="false" customHeight="false" outlineLevel="0" collapsed="false">
      <c r="A800" s="49"/>
      <c r="B800" s="49"/>
      <c r="C800" s="49"/>
      <c r="D800" s="49"/>
    </row>
    <row r="801" customFormat="false" ht="15" hidden="false" customHeight="false" outlineLevel="0" collapsed="false">
      <c r="A801" s="49"/>
      <c r="B801" s="49"/>
      <c r="C801" s="49"/>
      <c r="D801" s="49"/>
    </row>
    <row r="802" customFormat="false" ht="15" hidden="false" customHeight="false" outlineLevel="0" collapsed="false">
      <c r="A802" s="49"/>
      <c r="B802" s="49"/>
      <c r="C802" s="49"/>
      <c r="D802" s="49"/>
    </row>
    <row r="803" customFormat="false" ht="15" hidden="false" customHeight="false" outlineLevel="0" collapsed="false">
      <c r="A803" s="49"/>
      <c r="B803" s="49"/>
      <c r="C803" s="49"/>
      <c r="D803" s="49"/>
    </row>
    <row r="804" customFormat="false" ht="15" hidden="false" customHeight="false" outlineLevel="0" collapsed="false">
      <c r="A804" s="49"/>
      <c r="B804" s="49"/>
      <c r="C804" s="49"/>
      <c r="D804" s="49"/>
    </row>
    <row r="805" customFormat="false" ht="15" hidden="false" customHeight="false" outlineLevel="0" collapsed="false">
      <c r="A805" s="49"/>
      <c r="B805" s="49"/>
      <c r="C805" s="49"/>
      <c r="D805" s="49"/>
    </row>
    <row r="806" customFormat="false" ht="15" hidden="false" customHeight="false" outlineLevel="0" collapsed="false">
      <c r="A806" s="49"/>
      <c r="B806" s="49"/>
      <c r="C806" s="49"/>
      <c r="D806" s="49"/>
    </row>
    <row r="807" customFormat="false" ht="15" hidden="false" customHeight="false" outlineLevel="0" collapsed="false">
      <c r="A807" s="49"/>
      <c r="B807" s="49"/>
      <c r="C807" s="49"/>
      <c r="D807" s="49"/>
    </row>
    <row r="808" customFormat="false" ht="15" hidden="false" customHeight="false" outlineLevel="0" collapsed="false">
      <c r="A808" s="49"/>
      <c r="B808" s="49"/>
      <c r="C808" s="49"/>
      <c r="D808" s="49"/>
    </row>
    <row r="809" customFormat="false" ht="15" hidden="false" customHeight="false" outlineLevel="0" collapsed="false">
      <c r="A809" s="49"/>
      <c r="B809" s="49"/>
      <c r="C809" s="49"/>
      <c r="D809" s="49"/>
    </row>
    <row r="810" customFormat="false" ht="15" hidden="false" customHeight="false" outlineLevel="0" collapsed="false">
      <c r="A810" s="49"/>
      <c r="B810" s="49"/>
      <c r="C810" s="49"/>
      <c r="D810" s="49"/>
    </row>
    <row r="811" customFormat="false" ht="15" hidden="false" customHeight="false" outlineLevel="0" collapsed="false">
      <c r="A811" s="49"/>
      <c r="B811" s="49"/>
      <c r="C811" s="49"/>
      <c r="D811" s="49"/>
    </row>
    <row r="812" customFormat="false" ht="15" hidden="false" customHeight="false" outlineLevel="0" collapsed="false">
      <c r="A812" s="49"/>
      <c r="B812" s="49"/>
      <c r="C812" s="49"/>
      <c r="D812" s="49"/>
    </row>
    <row r="813" customFormat="false" ht="15" hidden="false" customHeight="false" outlineLevel="0" collapsed="false">
      <c r="A813" s="49"/>
      <c r="B813" s="49"/>
      <c r="C813" s="49"/>
      <c r="D813" s="49"/>
    </row>
    <row r="814" customFormat="false" ht="15" hidden="false" customHeight="false" outlineLevel="0" collapsed="false">
      <c r="A814" s="49"/>
      <c r="B814" s="49"/>
      <c r="C814" s="49"/>
      <c r="D814" s="49"/>
    </row>
    <row r="815" customFormat="false" ht="15" hidden="false" customHeight="false" outlineLevel="0" collapsed="false">
      <c r="A815" s="49"/>
      <c r="B815" s="49"/>
      <c r="C815" s="49"/>
      <c r="D815" s="49"/>
    </row>
    <row r="816" customFormat="false" ht="15" hidden="false" customHeight="false" outlineLevel="0" collapsed="false">
      <c r="A816" s="49"/>
      <c r="B816" s="49"/>
      <c r="C816" s="49"/>
      <c r="D816" s="49"/>
    </row>
    <row r="817" customFormat="false" ht="15" hidden="false" customHeight="false" outlineLevel="0" collapsed="false">
      <c r="A817" s="49"/>
      <c r="B817" s="49"/>
      <c r="C817" s="49"/>
      <c r="D817" s="49"/>
    </row>
    <row r="818" customFormat="false" ht="15" hidden="false" customHeight="false" outlineLevel="0" collapsed="false">
      <c r="A818" s="49"/>
      <c r="B818" s="49"/>
      <c r="C818" s="49"/>
      <c r="D818" s="49"/>
    </row>
    <row r="819" customFormat="false" ht="15" hidden="false" customHeight="false" outlineLevel="0" collapsed="false">
      <c r="A819" s="49"/>
      <c r="B819" s="49"/>
      <c r="C819" s="49"/>
      <c r="D819" s="49"/>
    </row>
    <row r="820" customFormat="false" ht="15" hidden="false" customHeight="false" outlineLevel="0" collapsed="false">
      <c r="A820" s="49"/>
      <c r="B820" s="49"/>
      <c r="C820" s="49"/>
      <c r="D820" s="49"/>
    </row>
    <row r="821" customFormat="false" ht="15" hidden="false" customHeight="false" outlineLevel="0" collapsed="false">
      <c r="A821" s="49"/>
      <c r="B821" s="49"/>
      <c r="C821" s="49"/>
      <c r="D821" s="49"/>
    </row>
    <row r="822" customFormat="false" ht="15" hidden="false" customHeight="false" outlineLevel="0" collapsed="false">
      <c r="A822" s="49"/>
      <c r="B822" s="49"/>
      <c r="C822" s="49"/>
      <c r="D822" s="49"/>
    </row>
    <row r="823" customFormat="false" ht="15" hidden="false" customHeight="false" outlineLevel="0" collapsed="false">
      <c r="A823" s="49"/>
      <c r="B823" s="49"/>
      <c r="C823" s="49"/>
      <c r="D823" s="49"/>
    </row>
    <row r="824" customFormat="false" ht="15" hidden="false" customHeight="false" outlineLevel="0" collapsed="false">
      <c r="A824" s="49"/>
      <c r="B824" s="49"/>
      <c r="C824" s="49"/>
      <c r="D824" s="49"/>
    </row>
    <row r="825" customFormat="false" ht="15" hidden="false" customHeight="false" outlineLevel="0" collapsed="false">
      <c r="A825" s="49"/>
      <c r="B825" s="49"/>
      <c r="C825" s="49"/>
      <c r="D825" s="49"/>
    </row>
    <row r="826" customFormat="false" ht="15" hidden="false" customHeight="false" outlineLevel="0" collapsed="false">
      <c r="A826" s="49"/>
      <c r="B826" s="49"/>
      <c r="C826" s="49"/>
      <c r="D826" s="49"/>
    </row>
    <row r="827" customFormat="false" ht="15" hidden="false" customHeight="false" outlineLevel="0" collapsed="false">
      <c r="A827" s="49"/>
      <c r="B827" s="49"/>
      <c r="C827" s="49"/>
      <c r="D827" s="49"/>
    </row>
    <row r="828" customFormat="false" ht="15" hidden="false" customHeight="false" outlineLevel="0" collapsed="false">
      <c r="A828" s="49"/>
      <c r="B828" s="49"/>
      <c r="C828" s="49"/>
      <c r="D828" s="49"/>
    </row>
    <row r="829" customFormat="false" ht="15" hidden="false" customHeight="false" outlineLevel="0" collapsed="false">
      <c r="A829" s="49"/>
      <c r="B829" s="49"/>
      <c r="C829" s="49"/>
      <c r="D829" s="49"/>
    </row>
    <row r="830" customFormat="false" ht="15" hidden="false" customHeight="false" outlineLevel="0" collapsed="false">
      <c r="A830" s="49"/>
      <c r="B830" s="49"/>
      <c r="C830" s="49"/>
      <c r="D830" s="49"/>
    </row>
    <row r="831" customFormat="false" ht="15" hidden="false" customHeight="false" outlineLevel="0" collapsed="false">
      <c r="A831" s="49"/>
      <c r="B831" s="49"/>
      <c r="C831" s="49"/>
      <c r="D831" s="49"/>
    </row>
    <row r="832" customFormat="false" ht="15" hidden="false" customHeight="false" outlineLevel="0" collapsed="false">
      <c r="A832" s="49"/>
      <c r="B832" s="49"/>
      <c r="C832" s="49"/>
      <c r="D832" s="49"/>
    </row>
    <row r="833" customFormat="false" ht="15" hidden="false" customHeight="false" outlineLevel="0" collapsed="false">
      <c r="A833" s="49"/>
      <c r="B833" s="49"/>
      <c r="C833" s="49"/>
      <c r="D833" s="49"/>
    </row>
    <row r="834" customFormat="false" ht="15" hidden="false" customHeight="false" outlineLevel="0" collapsed="false">
      <c r="A834" s="49"/>
      <c r="B834" s="49"/>
      <c r="C834" s="49"/>
      <c r="D834" s="49"/>
    </row>
    <row r="835" customFormat="false" ht="15" hidden="false" customHeight="false" outlineLevel="0" collapsed="false">
      <c r="A835" s="49"/>
      <c r="B835" s="49"/>
      <c r="C835" s="49"/>
      <c r="D835" s="49"/>
    </row>
    <row r="836" customFormat="false" ht="15" hidden="false" customHeight="false" outlineLevel="0" collapsed="false">
      <c r="A836" s="49"/>
      <c r="B836" s="49"/>
      <c r="C836" s="49"/>
      <c r="D836" s="49"/>
    </row>
    <row r="837" customFormat="false" ht="15" hidden="false" customHeight="false" outlineLevel="0" collapsed="false">
      <c r="A837" s="49"/>
      <c r="B837" s="49"/>
      <c r="C837" s="49"/>
      <c r="D837" s="49"/>
    </row>
    <row r="838" customFormat="false" ht="15" hidden="false" customHeight="false" outlineLevel="0" collapsed="false">
      <c r="A838" s="49"/>
      <c r="B838" s="49"/>
      <c r="C838" s="49"/>
      <c r="D838" s="49"/>
    </row>
    <row r="839" customFormat="false" ht="15" hidden="false" customHeight="false" outlineLevel="0" collapsed="false">
      <c r="A839" s="49"/>
      <c r="B839" s="49"/>
      <c r="C839" s="49"/>
      <c r="D839" s="49"/>
    </row>
    <row r="840" customFormat="false" ht="15" hidden="false" customHeight="false" outlineLevel="0" collapsed="false">
      <c r="A840" s="49"/>
      <c r="B840" s="49"/>
      <c r="C840" s="49"/>
      <c r="D840" s="49"/>
    </row>
    <row r="841" customFormat="false" ht="15" hidden="false" customHeight="false" outlineLevel="0" collapsed="false">
      <c r="A841" s="49"/>
      <c r="B841" s="49"/>
      <c r="C841" s="49"/>
      <c r="D841" s="49"/>
    </row>
    <row r="842" customFormat="false" ht="15" hidden="false" customHeight="false" outlineLevel="0" collapsed="false">
      <c r="A842" s="49"/>
      <c r="B842" s="49"/>
      <c r="C842" s="49"/>
      <c r="D842" s="49"/>
    </row>
    <row r="843" customFormat="false" ht="15" hidden="false" customHeight="false" outlineLevel="0" collapsed="false">
      <c r="A843" s="49"/>
      <c r="B843" s="49"/>
      <c r="C843" s="49"/>
      <c r="D843" s="49"/>
    </row>
    <row r="844" customFormat="false" ht="15" hidden="false" customHeight="false" outlineLevel="0" collapsed="false">
      <c r="A844" s="49"/>
      <c r="B844" s="49"/>
      <c r="C844" s="49"/>
      <c r="D844" s="49"/>
    </row>
    <row r="845" customFormat="false" ht="15" hidden="false" customHeight="false" outlineLevel="0" collapsed="false">
      <c r="A845" s="49"/>
      <c r="B845" s="49"/>
      <c r="C845" s="49"/>
      <c r="D845" s="49"/>
    </row>
    <row r="846" customFormat="false" ht="15" hidden="false" customHeight="false" outlineLevel="0" collapsed="false">
      <c r="A846" s="49"/>
      <c r="B846" s="49"/>
      <c r="C846" s="49"/>
      <c r="D846" s="49"/>
    </row>
    <row r="847" customFormat="false" ht="15" hidden="false" customHeight="false" outlineLevel="0" collapsed="false">
      <c r="A847" s="49"/>
      <c r="B847" s="49"/>
      <c r="C847" s="49"/>
      <c r="D847" s="49"/>
    </row>
    <row r="848" customFormat="false" ht="15" hidden="false" customHeight="false" outlineLevel="0" collapsed="false">
      <c r="A848" s="49"/>
      <c r="B848" s="49"/>
      <c r="C848" s="49"/>
      <c r="D848" s="49"/>
    </row>
    <row r="849" customFormat="false" ht="15" hidden="false" customHeight="false" outlineLevel="0" collapsed="false">
      <c r="A849" s="49"/>
      <c r="B849" s="49"/>
      <c r="C849" s="49"/>
      <c r="D849" s="49"/>
    </row>
    <row r="850" customFormat="false" ht="15" hidden="false" customHeight="false" outlineLevel="0" collapsed="false">
      <c r="A850" s="49"/>
      <c r="B850" s="49"/>
      <c r="C850" s="49"/>
      <c r="D850" s="49"/>
    </row>
    <row r="851" customFormat="false" ht="15" hidden="false" customHeight="false" outlineLevel="0" collapsed="false">
      <c r="A851" s="49"/>
      <c r="B851" s="49"/>
      <c r="C851" s="49"/>
      <c r="D851" s="49"/>
    </row>
    <row r="852" customFormat="false" ht="15" hidden="false" customHeight="false" outlineLevel="0" collapsed="false">
      <c r="A852" s="49"/>
      <c r="B852" s="49"/>
      <c r="C852" s="49"/>
      <c r="D852" s="49"/>
    </row>
    <row r="853" customFormat="false" ht="15" hidden="false" customHeight="false" outlineLevel="0" collapsed="false">
      <c r="A853" s="49"/>
      <c r="B853" s="49"/>
      <c r="C853" s="49"/>
      <c r="D853" s="49"/>
    </row>
    <row r="854" customFormat="false" ht="15" hidden="false" customHeight="false" outlineLevel="0" collapsed="false">
      <c r="A854" s="49"/>
      <c r="B854" s="49"/>
      <c r="C854" s="49"/>
      <c r="D854" s="49"/>
    </row>
    <row r="855" customFormat="false" ht="15" hidden="false" customHeight="false" outlineLevel="0" collapsed="false">
      <c r="A855" s="49"/>
      <c r="B855" s="49"/>
      <c r="C855" s="49"/>
      <c r="D855" s="49"/>
    </row>
    <row r="856" customFormat="false" ht="15" hidden="false" customHeight="false" outlineLevel="0" collapsed="false">
      <c r="A856" s="49"/>
      <c r="B856" s="49"/>
      <c r="C856" s="49"/>
      <c r="D856" s="49"/>
    </row>
    <row r="857" customFormat="false" ht="15" hidden="false" customHeight="false" outlineLevel="0" collapsed="false">
      <c r="A857" s="49"/>
      <c r="B857" s="49"/>
      <c r="C857" s="49"/>
      <c r="D857" s="49"/>
    </row>
    <row r="858" customFormat="false" ht="15" hidden="false" customHeight="false" outlineLevel="0" collapsed="false">
      <c r="A858" s="49"/>
      <c r="B858" s="49"/>
      <c r="C858" s="49"/>
      <c r="D858" s="49"/>
    </row>
    <row r="859" customFormat="false" ht="15" hidden="false" customHeight="false" outlineLevel="0" collapsed="false">
      <c r="A859" s="49"/>
      <c r="B859" s="49"/>
      <c r="C859" s="49"/>
      <c r="D859" s="49"/>
    </row>
    <row r="860" customFormat="false" ht="15" hidden="false" customHeight="false" outlineLevel="0" collapsed="false">
      <c r="A860" s="49"/>
      <c r="B860" s="49"/>
      <c r="C860" s="49"/>
      <c r="D860" s="49"/>
    </row>
    <row r="861" customFormat="false" ht="15" hidden="false" customHeight="false" outlineLevel="0" collapsed="false">
      <c r="A861" s="49"/>
      <c r="B861" s="49"/>
      <c r="C861" s="49"/>
      <c r="D861" s="49"/>
    </row>
    <row r="862" customFormat="false" ht="15" hidden="false" customHeight="false" outlineLevel="0" collapsed="false">
      <c r="A862" s="49"/>
      <c r="B862" s="49"/>
      <c r="C862" s="49"/>
      <c r="D862" s="49"/>
    </row>
    <row r="863" customFormat="false" ht="15" hidden="false" customHeight="false" outlineLevel="0" collapsed="false">
      <c r="A863" s="49"/>
      <c r="B863" s="49"/>
      <c r="C863" s="49"/>
      <c r="D863" s="49"/>
    </row>
    <row r="864" customFormat="false" ht="15" hidden="false" customHeight="false" outlineLevel="0" collapsed="false">
      <c r="A864" s="49"/>
      <c r="B864" s="49"/>
      <c r="C864" s="49"/>
      <c r="D864" s="49"/>
    </row>
    <row r="865" customFormat="false" ht="15" hidden="false" customHeight="false" outlineLevel="0" collapsed="false">
      <c r="A865" s="49"/>
      <c r="B865" s="49"/>
      <c r="C865" s="49"/>
      <c r="D865" s="49"/>
    </row>
    <row r="866" customFormat="false" ht="15" hidden="false" customHeight="false" outlineLevel="0" collapsed="false">
      <c r="A866" s="49"/>
      <c r="B866" s="49"/>
      <c r="C866" s="49"/>
      <c r="D866" s="49"/>
    </row>
    <row r="867" customFormat="false" ht="15" hidden="false" customHeight="false" outlineLevel="0" collapsed="false">
      <c r="A867" s="49"/>
      <c r="B867" s="49"/>
      <c r="C867" s="49"/>
      <c r="D867" s="49"/>
    </row>
    <row r="868" customFormat="false" ht="15" hidden="false" customHeight="false" outlineLevel="0" collapsed="false">
      <c r="A868" s="49"/>
      <c r="B868" s="49"/>
      <c r="C868" s="49"/>
      <c r="D868" s="49"/>
    </row>
    <row r="869" customFormat="false" ht="15" hidden="false" customHeight="false" outlineLevel="0" collapsed="false">
      <c r="A869" s="49"/>
      <c r="B869" s="49"/>
      <c r="C869" s="49"/>
      <c r="D869" s="49"/>
    </row>
    <row r="870" customFormat="false" ht="15" hidden="false" customHeight="false" outlineLevel="0" collapsed="false">
      <c r="A870" s="49"/>
      <c r="B870" s="49"/>
      <c r="C870" s="49"/>
      <c r="D870" s="49"/>
    </row>
    <row r="871" customFormat="false" ht="15" hidden="false" customHeight="false" outlineLevel="0" collapsed="false">
      <c r="A871" s="49"/>
      <c r="B871" s="49"/>
      <c r="C871" s="49"/>
      <c r="D871" s="49"/>
    </row>
    <row r="872" customFormat="false" ht="15" hidden="false" customHeight="false" outlineLevel="0" collapsed="false">
      <c r="A872" s="49"/>
      <c r="B872" s="49"/>
      <c r="C872" s="49"/>
      <c r="D872" s="49"/>
    </row>
    <row r="873" customFormat="false" ht="15" hidden="false" customHeight="false" outlineLevel="0" collapsed="false">
      <c r="A873" s="49"/>
      <c r="B873" s="49"/>
      <c r="C873" s="49"/>
      <c r="D873" s="49"/>
    </row>
    <row r="874" customFormat="false" ht="15" hidden="false" customHeight="false" outlineLevel="0" collapsed="false">
      <c r="A874" s="49"/>
      <c r="B874" s="49"/>
      <c r="C874" s="49"/>
      <c r="D874" s="49"/>
    </row>
    <row r="875" customFormat="false" ht="15" hidden="false" customHeight="false" outlineLevel="0" collapsed="false">
      <c r="A875" s="49"/>
      <c r="B875" s="49"/>
      <c r="C875" s="49"/>
      <c r="D875" s="49"/>
    </row>
    <row r="876" customFormat="false" ht="15" hidden="false" customHeight="false" outlineLevel="0" collapsed="false">
      <c r="A876" s="49"/>
      <c r="B876" s="49"/>
      <c r="C876" s="49"/>
      <c r="D876" s="49"/>
    </row>
    <row r="877" customFormat="false" ht="15" hidden="false" customHeight="false" outlineLevel="0" collapsed="false">
      <c r="A877" s="49"/>
      <c r="B877" s="49"/>
      <c r="C877" s="49"/>
      <c r="D877" s="49"/>
    </row>
    <row r="878" customFormat="false" ht="15" hidden="false" customHeight="false" outlineLevel="0" collapsed="false">
      <c r="A878" s="49"/>
      <c r="B878" s="49"/>
      <c r="C878" s="49"/>
      <c r="D878" s="49"/>
    </row>
    <row r="879" customFormat="false" ht="15" hidden="false" customHeight="false" outlineLevel="0" collapsed="false">
      <c r="A879" s="49"/>
      <c r="B879" s="49"/>
      <c r="C879" s="49"/>
      <c r="D879" s="49"/>
    </row>
    <row r="880" customFormat="false" ht="15" hidden="false" customHeight="false" outlineLevel="0" collapsed="false">
      <c r="A880" s="49"/>
      <c r="B880" s="49"/>
      <c r="C880" s="49"/>
      <c r="D880" s="49"/>
    </row>
    <row r="881" customFormat="false" ht="15" hidden="false" customHeight="false" outlineLevel="0" collapsed="false">
      <c r="A881" s="49"/>
      <c r="B881" s="49"/>
      <c r="C881" s="49"/>
      <c r="D881" s="49"/>
    </row>
    <row r="882" customFormat="false" ht="15" hidden="false" customHeight="false" outlineLevel="0" collapsed="false">
      <c r="A882" s="49"/>
      <c r="B882" s="49"/>
      <c r="C882" s="49"/>
      <c r="D882" s="49"/>
    </row>
    <row r="883" customFormat="false" ht="15" hidden="false" customHeight="false" outlineLevel="0" collapsed="false">
      <c r="A883" s="49"/>
      <c r="B883" s="49"/>
      <c r="C883" s="49"/>
      <c r="D883" s="49"/>
    </row>
    <row r="884" customFormat="false" ht="15" hidden="false" customHeight="false" outlineLevel="0" collapsed="false">
      <c r="A884" s="49"/>
      <c r="B884" s="49"/>
      <c r="C884" s="49"/>
      <c r="D884" s="49"/>
    </row>
    <row r="885" customFormat="false" ht="15" hidden="false" customHeight="false" outlineLevel="0" collapsed="false">
      <c r="A885" s="49"/>
      <c r="B885" s="49"/>
      <c r="C885" s="49"/>
      <c r="D885" s="49"/>
    </row>
    <row r="886" customFormat="false" ht="15" hidden="false" customHeight="false" outlineLevel="0" collapsed="false">
      <c r="A886" s="49"/>
      <c r="B886" s="49"/>
      <c r="C886" s="49"/>
      <c r="D886" s="49"/>
    </row>
    <row r="887" customFormat="false" ht="15" hidden="false" customHeight="false" outlineLevel="0" collapsed="false">
      <c r="A887" s="49"/>
      <c r="B887" s="49"/>
      <c r="C887" s="49"/>
      <c r="D887" s="49"/>
    </row>
    <row r="888" customFormat="false" ht="15" hidden="false" customHeight="false" outlineLevel="0" collapsed="false">
      <c r="A888" s="49"/>
      <c r="B888" s="49"/>
      <c r="C888" s="49"/>
      <c r="D888" s="49"/>
    </row>
    <row r="889" customFormat="false" ht="15" hidden="false" customHeight="false" outlineLevel="0" collapsed="false">
      <c r="A889" s="49"/>
      <c r="B889" s="49"/>
      <c r="C889" s="49"/>
      <c r="D889" s="49"/>
    </row>
    <row r="890" customFormat="false" ht="15" hidden="false" customHeight="false" outlineLevel="0" collapsed="false">
      <c r="A890" s="49"/>
      <c r="B890" s="49"/>
      <c r="C890" s="49"/>
      <c r="D890" s="49"/>
    </row>
    <row r="891" customFormat="false" ht="15" hidden="false" customHeight="false" outlineLevel="0" collapsed="false">
      <c r="A891" s="49"/>
      <c r="B891" s="49"/>
      <c r="C891" s="49"/>
      <c r="D891" s="49"/>
    </row>
    <row r="892" customFormat="false" ht="15" hidden="false" customHeight="false" outlineLevel="0" collapsed="false">
      <c r="A892" s="49"/>
      <c r="B892" s="49"/>
      <c r="C892" s="49"/>
      <c r="D892" s="49"/>
    </row>
    <row r="893" customFormat="false" ht="15" hidden="false" customHeight="false" outlineLevel="0" collapsed="false">
      <c r="A893" s="49"/>
      <c r="B893" s="49"/>
      <c r="C893" s="49"/>
      <c r="D893" s="49"/>
    </row>
    <row r="894" customFormat="false" ht="15" hidden="false" customHeight="false" outlineLevel="0" collapsed="false">
      <c r="A894" s="49"/>
      <c r="B894" s="49"/>
      <c r="C894" s="49"/>
      <c r="D894" s="49"/>
    </row>
    <row r="895" customFormat="false" ht="15" hidden="false" customHeight="false" outlineLevel="0" collapsed="false">
      <c r="A895" s="49"/>
      <c r="B895" s="49"/>
      <c r="C895" s="49"/>
      <c r="D895" s="49"/>
    </row>
    <row r="896" customFormat="false" ht="15" hidden="false" customHeight="false" outlineLevel="0" collapsed="false">
      <c r="A896" s="49"/>
      <c r="B896" s="49"/>
      <c r="C896" s="49"/>
      <c r="D896" s="49"/>
    </row>
    <row r="897" customFormat="false" ht="15" hidden="false" customHeight="false" outlineLevel="0" collapsed="false">
      <c r="A897" s="49"/>
      <c r="B897" s="49"/>
      <c r="C897" s="49"/>
      <c r="D897" s="49"/>
    </row>
    <row r="898" customFormat="false" ht="15" hidden="false" customHeight="false" outlineLevel="0" collapsed="false">
      <c r="A898" s="49"/>
      <c r="B898" s="49"/>
      <c r="C898" s="49"/>
      <c r="D898" s="49"/>
    </row>
    <row r="899" customFormat="false" ht="15" hidden="false" customHeight="false" outlineLevel="0" collapsed="false">
      <c r="A899" s="49"/>
      <c r="B899" s="49"/>
      <c r="C899" s="49"/>
      <c r="D899" s="49"/>
    </row>
    <row r="900" customFormat="false" ht="15" hidden="false" customHeight="false" outlineLevel="0" collapsed="false">
      <c r="A900" s="49"/>
      <c r="B900" s="49"/>
      <c r="C900" s="49"/>
      <c r="D900" s="49"/>
    </row>
    <row r="901" customFormat="false" ht="15" hidden="false" customHeight="false" outlineLevel="0" collapsed="false">
      <c r="A901" s="49"/>
      <c r="B901" s="49"/>
      <c r="C901" s="49"/>
      <c r="D901" s="49"/>
    </row>
    <row r="902" customFormat="false" ht="15" hidden="false" customHeight="false" outlineLevel="0" collapsed="false">
      <c r="A902" s="49"/>
      <c r="B902" s="49"/>
      <c r="C902" s="49"/>
      <c r="D902" s="49"/>
    </row>
    <row r="903" customFormat="false" ht="15" hidden="false" customHeight="false" outlineLevel="0" collapsed="false">
      <c r="A903" s="49"/>
      <c r="B903" s="49"/>
      <c r="C903" s="49"/>
      <c r="D903" s="49"/>
    </row>
    <row r="904" customFormat="false" ht="15" hidden="false" customHeight="false" outlineLevel="0" collapsed="false">
      <c r="A904" s="49"/>
      <c r="B904" s="49"/>
      <c r="C904" s="49"/>
      <c r="D904" s="49"/>
    </row>
    <row r="905" customFormat="false" ht="15" hidden="false" customHeight="false" outlineLevel="0" collapsed="false">
      <c r="A905" s="49"/>
      <c r="B905" s="49"/>
      <c r="C905" s="49"/>
      <c r="D905" s="49"/>
    </row>
    <row r="906" customFormat="false" ht="15" hidden="false" customHeight="false" outlineLevel="0" collapsed="false">
      <c r="A906" s="49"/>
      <c r="B906" s="49"/>
      <c r="C906" s="49"/>
      <c r="D906" s="49"/>
    </row>
    <row r="907" customFormat="false" ht="15" hidden="false" customHeight="false" outlineLevel="0" collapsed="false">
      <c r="A907" s="49"/>
      <c r="B907" s="49"/>
      <c r="C907" s="49"/>
      <c r="D907" s="49"/>
    </row>
    <row r="908" customFormat="false" ht="15" hidden="false" customHeight="false" outlineLevel="0" collapsed="false">
      <c r="A908" s="49"/>
      <c r="B908" s="49"/>
      <c r="C908" s="49"/>
      <c r="D908" s="49"/>
    </row>
    <row r="909" customFormat="false" ht="15" hidden="false" customHeight="false" outlineLevel="0" collapsed="false">
      <c r="A909" s="49"/>
      <c r="B909" s="49"/>
      <c r="C909" s="49"/>
      <c r="D909" s="49"/>
    </row>
    <row r="910" customFormat="false" ht="15" hidden="false" customHeight="false" outlineLevel="0" collapsed="false">
      <c r="A910" s="49"/>
      <c r="B910" s="49"/>
      <c r="C910" s="49"/>
      <c r="D910" s="49"/>
    </row>
    <row r="911" customFormat="false" ht="15" hidden="false" customHeight="false" outlineLevel="0" collapsed="false">
      <c r="A911" s="49"/>
      <c r="B911" s="49"/>
      <c r="C911" s="49"/>
      <c r="D911" s="49"/>
    </row>
    <row r="912" customFormat="false" ht="15" hidden="false" customHeight="false" outlineLevel="0" collapsed="false">
      <c r="A912" s="49"/>
      <c r="B912" s="49"/>
      <c r="C912" s="49"/>
      <c r="D912" s="49"/>
    </row>
    <row r="913" customFormat="false" ht="15" hidden="false" customHeight="false" outlineLevel="0" collapsed="false">
      <c r="A913" s="49"/>
      <c r="B913" s="49"/>
      <c r="C913" s="49"/>
      <c r="D913" s="49"/>
    </row>
    <row r="914" customFormat="false" ht="15" hidden="false" customHeight="false" outlineLevel="0" collapsed="false">
      <c r="A914" s="49"/>
      <c r="B914" s="49"/>
      <c r="C914" s="49"/>
      <c r="D914" s="49"/>
    </row>
    <row r="915" customFormat="false" ht="15" hidden="false" customHeight="false" outlineLevel="0" collapsed="false">
      <c r="A915" s="49"/>
      <c r="B915" s="49"/>
      <c r="C915" s="49"/>
      <c r="D915" s="49"/>
    </row>
    <row r="916" customFormat="false" ht="15" hidden="false" customHeight="false" outlineLevel="0" collapsed="false">
      <c r="A916" s="49"/>
      <c r="B916" s="49"/>
      <c r="C916" s="49"/>
      <c r="D916" s="49"/>
    </row>
    <row r="917" customFormat="false" ht="15" hidden="false" customHeight="false" outlineLevel="0" collapsed="false">
      <c r="A917" s="49"/>
      <c r="B917" s="49"/>
      <c r="C917" s="49"/>
      <c r="D917" s="49"/>
    </row>
    <row r="918" customFormat="false" ht="15" hidden="false" customHeight="false" outlineLevel="0" collapsed="false">
      <c r="A918" s="49"/>
      <c r="B918" s="49"/>
      <c r="C918" s="49"/>
      <c r="D918" s="49"/>
    </row>
    <row r="919" customFormat="false" ht="15" hidden="false" customHeight="false" outlineLevel="0" collapsed="false">
      <c r="A919" s="49"/>
      <c r="B919" s="49"/>
      <c r="C919" s="49"/>
      <c r="D919" s="49"/>
    </row>
    <row r="920" customFormat="false" ht="15" hidden="false" customHeight="false" outlineLevel="0" collapsed="false">
      <c r="A920" s="49"/>
      <c r="B920" s="49"/>
      <c r="C920" s="49"/>
      <c r="D920" s="49"/>
    </row>
    <row r="921" customFormat="false" ht="15" hidden="false" customHeight="false" outlineLevel="0" collapsed="false">
      <c r="A921" s="49"/>
      <c r="B921" s="49"/>
      <c r="C921" s="49"/>
      <c r="D921" s="49"/>
    </row>
    <row r="922" customFormat="false" ht="15" hidden="false" customHeight="false" outlineLevel="0" collapsed="false">
      <c r="A922" s="49"/>
      <c r="B922" s="49"/>
      <c r="C922" s="49"/>
      <c r="D922" s="49"/>
    </row>
    <row r="923" customFormat="false" ht="15" hidden="false" customHeight="false" outlineLevel="0" collapsed="false">
      <c r="A923" s="49"/>
      <c r="B923" s="49"/>
      <c r="C923" s="49"/>
      <c r="D923" s="49"/>
    </row>
    <row r="924" customFormat="false" ht="15" hidden="false" customHeight="false" outlineLevel="0" collapsed="false">
      <c r="A924" s="49"/>
      <c r="B924" s="49"/>
      <c r="C924" s="49"/>
      <c r="D924" s="49"/>
    </row>
    <row r="925" customFormat="false" ht="15" hidden="false" customHeight="false" outlineLevel="0" collapsed="false">
      <c r="A925" s="49"/>
      <c r="B925" s="49"/>
      <c r="C925" s="49"/>
      <c r="D925" s="49"/>
    </row>
    <row r="926" customFormat="false" ht="15" hidden="false" customHeight="false" outlineLevel="0" collapsed="false">
      <c r="A926" s="49"/>
      <c r="B926" s="49"/>
      <c r="C926" s="49"/>
      <c r="D926" s="49"/>
    </row>
    <row r="927" customFormat="false" ht="15" hidden="false" customHeight="false" outlineLevel="0" collapsed="false">
      <c r="A927" s="49"/>
      <c r="B927" s="49"/>
      <c r="C927" s="49"/>
      <c r="D927" s="49"/>
    </row>
    <row r="928" customFormat="false" ht="15" hidden="false" customHeight="false" outlineLevel="0" collapsed="false">
      <c r="A928" s="49"/>
      <c r="B928" s="49"/>
      <c r="C928" s="49"/>
      <c r="D928" s="49"/>
    </row>
    <row r="929" customFormat="false" ht="15" hidden="false" customHeight="false" outlineLevel="0" collapsed="false">
      <c r="A929" s="49"/>
      <c r="B929" s="49"/>
      <c r="C929" s="49"/>
      <c r="D929" s="49"/>
    </row>
    <row r="930" customFormat="false" ht="15" hidden="false" customHeight="false" outlineLevel="0" collapsed="false">
      <c r="A930" s="49"/>
      <c r="B930" s="49"/>
      <c r="C930" s="49"/>
      <c r="D930" s="49"/>
    </row>
    <row r="931" customFormat="false" ht="15" hidden="false" customHeight="false" outlineLevel="0" collapsed="false">
      <c r="A931" s="49"/>
      <c r="B931" s="49"/>
      <c r="C931" s="49"/>
      <c r="D931" s="49"/>
    </row>
    <row r="932" customFormat="false" ht="15" hidden="false" customHeight="false" outlineLevel="0" collapsed="false">
      <c r="A932" s="49"/>
      <c r="B932" s="49"/>
      <c r="C932" s="49"/>
      <c r="D932" s="49"/>
    </row>
    <row r="933" customFormat="false" ht="15" hidden="false" customHeight="false" outlineLevel="0" collapsed="false">
      <c r="A933" s="49"/>
      <c r="B933" s="49"/>
      <c r="C933" s="49"/>
      <c r="D933" s="49"/>
    </row>
    <row r="934" customFormat="false" ht="15" hidden="false" customHeight="false" outlineLevel="0" collapsed="false">
      <c r="A934" s="49"/>
      <c r="B934" s="49"/>
      <c r="C934" s="49"/>
      <c r="D934" s="49"/>
    </row>
    <row r="935" customFormat="false" ht="15" hidden="false" customHeight="false" outlineLevel="0" collapsed="false">
      <c r="A935" s="49"/>
      <c r="B935" s="49"/>
      <c r="C935" s="49"/>
      <c r="D935" s="49"/>
    </row>
    <row r="936" customFormat="false" ht="15" hidden="false" customHeight="false" outlineLevel="0" collapsed="false">
      <c r="A936" s="49"/>
      <c r="B936" s="49"/>
      <c r="C936" s="49"/>
      <c r="D936" s="49"/>
    </row>
    <row r="937" customFormat="false" ht="15" hidden="false" customHeight="false" outlineLevel="0" collapsed="false">
      <c r="A937" s="49"/>
      <c r="B937" s="49"/>
      <c r="C937" s="49"/>
      <c r="D937" s="49"/>
    </row>
    <row r="938" customFormat="false" ht="15" hidden="false" customHeight="false" outlineLevel="0" collapsed="false">
      <c r="A938" s="49"/>
      <c r="B938" s="49"/>
      <c r="C938" s="49"/>
      <c r="D938" s="49"/>
    </row>
    <row r="939" customFormat="false" ht="15" hidden="false" customHeight="false" outlineLevel="0" collapsed="false">
      <c r="A939" s="49"/>
      <c r="B939" s="49"/>
      <c r="C939" s="49"/>
      <c r="D939" s="49"/>
    </row>
    <row r="940" customFormat="false" ht="15" hidden="false" customHeight="false" outlineLevel="0" collapsed="false">
      <c r="A940" s="49"/>
      <c r="B940" s="49"/>
      <c r="C940" s="49"/>
      <c r="D940" s="49"/>
    </row>
    <row r="941" customFormat="false" ht="15" hidden="false" customHeight="false" outlineLevel="0" collapsed="false">
      <c r="A941" s="49"/>
      <c r="B941" s="49"/>
      <c r="C941" s="49"/>
      <c r="D941" s="49"/>
    </row>
    <row r="942" customFormat="false" ht="15" hidden="false" customHeight="false" outlineLevel="0" collapsed="false">
      <c r="A942" s="49"/>
      <c r="B942" s="49"/>
      <c r="C942" s="49"/>
      <c r="D942" s="49"/>
    </row>
    <row r="943" customFormat="false" ht="15" hidden="false" customHeight="false" outlineLevel="0" collapsed="false">
      <c r="A943" s="49"/>
      <c r="B943" s="49"/>
      <c r="C943" s="49"/>
      <c r="D943" s="49"/>
    </row>
    <row r="944" customFormat="false" ht="15" hidden="false" customHeight="false" outlineLevel="0" collapsed="false">
      <c r="A944" s="49"/>
      <c r="B944" s="49"/>
      <c r="C944" s="49"/>
      <c r="D944" s="49"/>
    </row>
    <row r="945" customFormat="false" ht="15" hidden="false" customHeight="false" outlineLevel="0" collapsed="false">
      <c r="A945" s="49"/>
      <c r="B945" s="49"/>
      <c r="C945" s="49"/>
      <c r="D945" s="49"/>
    </row>
    <row r="946" customFormat="false" ht="15" hidden="false" customHeight="false" outlineLevel="0" collapsed="false">
      <c r="A946" s="49"/>
      <c r="B946" s="49"/>
      <c r="C946" s="49"/>
      <c r="D946" s="49"/>
    </row>
    <row r="947" customFormat="false" ht="15" hidden="false" customHeight="false" outlineLevel="0" collapsed="false">
      <c r="A947" s="49"/>
      <c r="B947" s="49"/>
      <c r="C947" s="49"/>
      <c r="D947" s="49"/>
    </row>
    <row r="948" customFormat="false" ht="15" hidden="false" customHeight="false" outlineLevel="0" collapsed="false">
      <c r="A948" s="49"/>
      <c r="B948" s="49"/>
      <c r="C948" s="49"/>
      <c r="D948" s="49"/>
    </row>
    <row r="949" customFormat="false" ht="15" hidden="false" customHeight="false" outlineLevel="0" collapsed="false">
      <c r="A949" s="49"/>
      <c r="B949" s="49"/>
      <c r="C949" s="49"/>
      <c r="D949" s="49"/>
    </row>
    <row r="950" customFormat="false" ht="15" hidden="false" customHeight="false" outlineLevel="0" collapsed="false">
      <c r="A950" s="49"/>
      <c r="B950" s="49"/>
      <c r="C950" s="49"/>
      <c r="D950" s="49"/>
    </row>
    <row r="951" customFormat="false" ht="15" hidden="false" customHeight="false" outlineLevel="0" collapsed="false">
      <c r="A951" s="49"/>
      <c r="B951" s="49"/>
      <c r="C951" s="49"/>
      <c r="D951" s="49"/>
    </row>
    <row r="952" customFormat="false" ht="15" hidden="false" customHeight="false" outlineLevel="0" collapsed="false">
      <c r="A952" s="49"/>
      <c r="B952" s="49"/>
      <c r="C952" s="49"/>
      <c r="D952" s="49"/>
    </row>
    <row r="953" customFormat="false" ht="15" hidden="false" customHeight="false" outlineLevel="0" collapsed="false">
      <c r="A953" s="49"/>
      <c r="B953" s="49"/>
      <c r="C953" s="49"/>
      <c r="D953" s="49"/>
    </row>
    <row r="954" customFormat="false" ht="15" hidden="false" customHeight="false" outlineLevel="0" collapsed="false">
      <c r="A954" s="49"/>
      <c r="B954" s="49"/>
      <c r="C954" s="49"/>
      <c r="D954" s="49"/>
    </row>
    <row r="955" customFormat="false" ht="15" hidden="false" customHeight="false" outlineLevel="0" collapsed="false">
      <c r="A955" s="49"/>
      <c r="B955" s="49"/>
      <c r="C955" s="49"/>
      <c r="D955" s="49"/>
    </row>
    <row r="956" customFormat="false" ht="15" hidden="false" customHeight="false" outlineLevel="0" collapsed="false">
      <c r="A956" s="49"/>
      <c r="B956" s="49"/>
      <c r="C956" s="49"/>
      <c r="D956" s="49"/>
    </row>
    <row r="957" customFormat="false" ht="15" hidden="false" customHeight="false" outlineLevel="0" collapsed="false">
      <c r="A957" s="49"/>
      <c r="B957" s="49"/>
      <c r="C957" s="49"/>
      <c r="D957" s="49"/>
    </row>
    <row r="958" customFormat="false" ht="15" hidden="false" customHeight="false" outlineLevel="0" collapsed="false">
      <c r="A958" s="49"/>
      <c r="B958" s="49"/>
      <c r="C958" s="49"/>
      <c r="D958" s="49"/>
    </row>
    <row r="959" customFormat="false" ht="15" hidden="false" customHeight="false" outlineLevel="0" collapsed="false">
      <c r="A959" s="49"/>
      <c r="B959" s="49"/>
      <c r="C959" s="49"/>
      <c r="D959" s="49"/>
    </row>
    <row r="960" customFormat="false" ht="15" hidden="false" customHeight="false" outlineLevel="0" collapsed="false">
      <c r="A960" s="49"/>
      <c r="B960" s="49"/>
      <c r="C960" s="49"/>
      <c r="D960" s="49"/>
    </row>
    <row r="961" customFormat="false" ht="15" hidden="false" customHeight="false" outlineLevel="0" collapsed="false">
      <c r="A961" s="49"/>
      <c r="B961" s="49"/>
      <c r="C961" s="49"/>
      <c r="D961" s="49"/>
    </row>
    <row r="962" customFormat="false" ht="15" hidden="false" customHeight="false" outlineLevel="0" collapsed="false">
      <c r="A962" s="49"/>
      <c r="B962" s="49"/>
      <c r="C962" s="49"/>
      <c r="D962" s="49"/>
    </row>
    <row r="963" customFormat="false" ht="15" hidden="false" customHeight="false" outlineLevel="0" collapsed="false">
      <c r="A963" s="49"/>
      <c r="B963" s="49"/>
      <c r="C963" s="49"/>
      <c r="D963" s="49"/>
    </row>
    <row r="964" customFormat="false" ht="15" hidden="false" customHeight="false" outlineLevel="0" collapsed="false">
      <c r="A964" s="49"/>
      <c r="B964" s="49"/>
      <c r="C964" s="49"/>
      <c r="D964" s="49"/>
    </row>
    <row r="965" customFormat="false" ht="15" hidden="false" customHeight="false" outlineLevel="0" collapsed="false">
      <c r="A965" s="49"/>
      <c r="B965" s="49"/>
      <c r="C965" s="49"/>
      <c r="D965" s="49"/>
    </row>
    <row r="966" customFormat="false" ht="15" hidden="false" customHeight="false" outlineLevel="0" collapsed="false">
      <c r="A966" s="49"/>
      <c r="B966" s="49"/>
      <c r="C966" s="49"/>
      <c r="D966" s="49"/>
    </row>
    <row r="967" customFormat="false" ht="15" hidden="false" customHeight="false" outlineLevel="0" collapsed="false">
      <c r="A967" s="49"/>
      <c r="B967" s="49"/>
      <c r="C967" s="49"/>
      <c r="D967" s="49"/>
    </row>
    <row r="968" customFormat="false" ht="15" hidden="false" customHeight="false" outlineLevel="0" collapsed="false">
      <c r="A968" s="49"/>
      <c r="B968" s="49"/>
      <c r="C968" s="49"/>
      <c r="D968" s="49"/>
    </row>
    <row r="969" customFormat="false" ht="15" hidden="false" customHeight="false" outlineLevel="0" collapsed="false">
      <c r="A969" s="49"/>
      <c r="B969" s="49"/>
      <c r="C969" s="49"/>
      <c r="D969" s="49"/>
    </row>
    <row r="970" customFormat="false" ht="15" hidden="false" customHeight="false" outlineLevel="0" collapsed="false">
      <c r="A970" s="49"/>
      <c r="B970" s="49"/>
      <c r="C970" s="49"/>
      <c r="D970" s="49"/>
    </row>
    <row r="971" customFormat="false" ht="15" hidden="false" customHeight="false" outlineLevel="0" collapsed="false">
      <c r="A971" s="49"/>
      <c r="B971" s="49"/>
      <c r="C971" s="49"/>
      <c r="D971" s="49"/>
    </row>
    <row r="972" customFormat="false" ht="15" hidden="false" customHeight="false" outlineLevel="0" collapsed="false">
      <c r="A972" s="49"/>
      <c r="B972" s="49"/>
      <c r="C972" s="49"/>
      <c r="D972" s="49"/>
    </row>
    <row r="973" customFormat="false" ht="15" hidden="false" customHeight="false" outlineLevel="0" collapsed="false">
      <c r="A973" s="49"/>
      <c r="B973" s="49"/>
      <c r="C973" s="49"/>
      <c r="D973" s="49"/>
    </row>
    <row r="974" customFormat="false" ht="15" hidden="false" customHeight="false" outlineLevel="0" collapsed="false">
      <c r="A974" s="49"/>
      <c r="B974" s="49"/>
      <c r="C974" s="49"/>
      <c r="D974" s="49"/>
    </row>
    <row r="975" customFormat="false" ht="15" hidden="false" customHeight="false" outlineLevel="0" collapsed="false">
      <c r="A975" s="49"/>
      <c r="B975" s="49"/>
      <c r="C975" s="49"/>
      <c r="D975" s="49"/>
    </row>
    <row r="976" customFormat="false" ht="15" hidden="false" customHeight="false" outlineLevel="0" collapsed="false">
      <c r="A976" s="49"/>
      <c r="B976" s="49"/>
      <c r="C976" s="49"/>
      <c r="D976" s="49"/>
    </row>
    <row r="977" customFormat="false" ht="15" hidden="false" customHeight="false" outlineLevel="0" collapsed="false">
      <c r="A977" s="49"/>
      <c r="B977" s="49"/>
      <c r="C977" s="49"/>
      <c r="D977" s="49"/>
    </row>
    <row r="978" customFormat="false" ht="15" hidden="false" customHeight="false" outlineLevel="0" collapsed="false">
      <c r="A978" s="49"/>
      <c r="B978" s="49"/>
      <c r="C978" s="49"/>
      <c r="D978" s="49"/>
    </row>
    <row r="979" customFormat="false" ht="15" hidden="false" customHeight="false" outlineLevel="0" collapsed="false">
      <c r="A979" s="49"/>
      <c r="B979" s="49"/>
      <c r="C979" s="49"/>
      <c r="D979" s="49"/>
    </row>
    <row r="980" customFormat="false" ht="15" hidden="false" customHeight="false" outlineLevel="0" collapsed="false">
      <c r="A980" s="49"/>
      <c r="B980" s="49"/>
      <c r="C980" s="49"/>
      <c r="D980" s="49"/>
    </row>
    <row r="981" customFormat="false" ht="15" hidden="false" customHeight="false" outlineLevel="0" collapsed="false">
      <c r="A981" s="49"/>
      <c r="B981" s="49"/>
      <c r="C981" s="49"/>
      <c r="D981" s="49"/>
    </row>
    <row r="982" customFormat="false" ht="15" hidden="false" customHeight="false" outlineLevel="0" collapsed="false">
      <c r="A982" s="49"/>
      <c r="B982" s="49"/>
      <c r="C982" s="49"/>
      <c r="D982" s="49"/>
    </row>
    <row r="983" customFormat="false" ht="15" hidden="false" customHeight="false" outlineLevel="0" collapsed="false">
      <c r="A983" s="49"/>
      <c r="B983" s="49"/>
      <c r="C983" s="49"/>
      <c r="D983" s="49"/>
    </row>
    <row r="984" customFormat="false" ht="15" hidden="false" customHeight="false" outlineLevel="0" collapsed="false">
      <c r="A984" s="49"/>
      <c r="B984" s="49"/>
      <c r="C984" s="49"/>
      <c r="D984" s="49"/>
    </row>
    <row r="985" customFormat="false" ht="15" hidden="false" customHeight="false" outlineLevel="0" collapsed="false">
      <c r="A985" s="49"/>
      <c r="B985" s="49"/>
      <c r="C985" s="49"/>
      <c r="D985" s="49"/>
    </row>
    <row r="986" customFormat="false" ht="15" hidden="false" customHeight="false" outlineLevel="0" collapsed="false">
      <c r="A986" s="49"/>
      <c r="B986" s="49"/>
      <c r="C986" s="49"/>
      <c r="D986" s="49"/>
    </row>
    <row r="987" customFormat="false" ht="15" hidden="false" customHeight="false" outlineLevel="0" collapsed="false">
      <c r="A987" s="49"/>
      <c r="B987" s="49"/>
      <c r="C987" s="49"/>
      <c r="D987" s="49"/>
    </row>
    <row r="988" customFormat="false" ht="15" hidden="false" customHeight="false" outlineLevel="0" collapsed="false">
      <c r="A988" s="49"/>
      <c r="B988" s="49"/>
      <c r="C988" s="49"/>
      <c r="D988" s="49"/>
    </row>
    <row r="989" customFormat="false" ht="15" hidden="false" customHeight="false" outlineLevel="0" collapsed="false">
      <c r="A989" s="49"/>
      <c r="B989" s="49"/>
      <c r="C989" s="49"/>
      <c r="D989" s="49"/>
    </row>
    <row r="990" customFormat="false" ht="15" hidden="false" customHeight="false" outlineLevel="0" collapsed="false">
      <c r="A990" s="49"/>
      <c r="B990" s="49"/>
      <c r="C990" s="49"/>
      <c r="D990" s="49"/>
    </row>
    <row r="991" customFormat="false" ht="15" hidden="false" customHeight="false" outlineLevel="0" collapsed="false">
      <c r="A991" s="49"/>
      <c r="B991" s="49"/>
      <c r="C991" s="49"/>
      <c r="D991" s="49"/>
    </row>
    <row r="992" customFormat="false" ht="15" hidden="false" customHeight="false" outlineLevel="0" collapsed="false">
      <c r="A992" s="49"/>
      <c r="B992" s="49"/>
      <c r="C992" s="49"/>
      <c r="D992" s="49"/>
    </row>
    <row r="993" customFormat="false" ht="15" hidden="false" customHeight="false" outlineLevel="0" collapsed="false">
      <c r="A993" s="49"/>
      <c r="B993" s="49"/>
      <c r="C993" s="49"/>
      <c r="D993" s="49"/>
    </row>
    <row r="994" customFormat="false" ht="15" hidden="false" customHeight="false" outlineLevel="0" collapsed="false">
      <c r="A994" s="49"/>
      <c r="B994" s="49"/>
      <c r="C994" s="49"/>
      <c r="D994" s="49"/>
    </row>
    <row r="995" customFormat="false" ht="15" hidden="false" customHeight="false" outlineLevel="0" collapsed="false">
      <c r="A995" s="49"/>
      <c r="B995" s="49"/>
      <c r="C995" s="49"/>
      <c r="D995" s="49"/>
    </row>
    <row r="996" customFormat="false" ht="15" hidden="false" customHeight="false" outlineLevel="0" collapsed="false">
      <c r="A996" s="49"/>
      <c r="B996" s="49"/>
      <c r="C996" s="49"/>
      <c r="D996" s="49"/>
    </row>
    <row r="997" customFormat="false" ht="15" hidden="false" customHeight="false" outlineLevel="0" collapsed="false">
      <c r="A997" s="49"/>
      <c r="B997" s="49"/>
      <c r="C997" s="49"/>
      <c r="D997" s="49"/>
    </row>
    <row r="998" customFormat="false" ht="15" hidden="false" customHeight="false" outlineLevel="0" collapsed="false">
      <c r="A998" s="49"/>
      <c r="B998" s="49"/>
      <c r="C998" s="49"/>
      <c r="D998" s="49"/>
    </row>
    <row r="999" customFormat="false" ht="15" hidden="false" customHeight="false" outlineLevel="0" collapsed="false">
      <c r="A999" s="49"/>
      <c r="B999" s="49"/>
      <c r="C999" s="49"/>
      <c r="D999" s="49"/>
    </row>
    <row r="1000" customFormat="false" ht="15" hidden="false" customHeight="false" outlineLevel="0" collapsed="false">
      <c r="A1000" s="49"/>
      <c r="B1000" s="49"/>
      <c r="C1000" s="49"/>
      <c r="D1000" s="49"/>
    </row>
    <row r="1001" customFormat="false" ht="15" hidden="false" customHeight="false" outlineLevel="0" collapsed="false">
      <c r="A1001" s="49"/>
      <c r="B1001" s="49"/>
      <c r="C1001" s="49"/>
      <c r="D1001" s="49"/>
    </row>
    <row r="1002" customFormat="false" ht="15" hidden="false" customHeight="false" outlineLevel="0" collapsed="false">
      <c r="A1002" s="49"/>
      <c r="B1002" s="49"/>
      <c r="C1002" s="49"/>
      <c r="D1002" s="49"/>
    </row>
    <row r="1003" customFormat="false" ht="15" hidden="false" customHeight="false" outlineLevel="0" collapsed="false">
      <c r="A1003" s="49"/>
      <c r="B1003" s="49"/>
      <c r="C1003" s="49"/>
      <c r="D1003" s="49"/>
    </row>
    <row r="1004" customFormat="false" ht="15" hidden="false" customHeight="false" outlineLevel="0" collapsed="false">
      <c r="A1004" s="49"/>
      <c r="B1004" s="49"/>
      <c r="C1004" s="49"/>
      <c r="D1004" s="49"/>
    </row>
    <row r="1005" customFormat="false" ht="15" hidden="false" customHeight="false" outlineLevel="0" collapsed="false">
      <c r="A1005" s="49"/>
      <c r="B1005" s="49"/>
      <c r="C1005" s="49"/>
      <c r="D1005" s="49"/>
    </row>
    <row r="1006" customFormat="false" ht="15" hidden="false" customHeight="false" outlineLevel="0" collapsed="false">
      <c r="A1006" s="49"/>
      <c r="B1006" s="49"/>
      <c r="C1006" s="49"/>
      <c r="D1006" s="49"/>
    </row>
    <row r="1007" customFormat="false" ht="15" hidden="false" customHeight="false" outlineLevel="0" collapsed="false">
      <c r="A1007" s="49"/>
      <c r="B1007" s="49"/>
      <c r="C1007" s="49"/>
      <c r="D1007" s="49"/>
    </row>
    <row r="1008" customFormat="false" ht="15" hidden="false" customHeight="false" outlineLevel="0" collapsed="false">
      <c r="A1008" s="49"/>
      <c r="B1008" s="49"/>
      <c r="C1008" s="49"/>
      <c r="D1008" s="49"/>
    </row>
    <row r="1009" customFormat="false" ht="15" hidden="false" customHeight="false" outlineLevel="0" collapsed="false">
      <c r="A1009" s="49"/>
      <c r="B1009" s="49"/>
      <c r="C1009" s="49"/>
      <c r="D1009" s="49"/>
    </row>
    <row r="1010" customFormat="false" ht="15" hidden="false" customHeight="false" outlineLevel="0" collapsed="false">
      <c r="A1010" s="49"/>
      <c r="B1010" s="49"/>
      <c r="C1010" s="49"/>
      <c r="D1010" s="49"/>
    </row>
    <row r="1011" customFormat="false" ht="15" hidden="false" customHeight="false" outlineLevel="0" collapsed="false">
      <c r="A1011" s="49"/>
      <c r="B1011" s="49"/>
      <c r="C1011" s="49"/>
      <c r="D1011" s="49"/>
    </row>
    <row r="1012" customFormat="false" ht="15" hidden="false" customHeight="false" outlineLevel="0" collapsed="false">
      <c r="A1012" s="49"/>
      <c r="B1012" s="49"/>
      <c r="C1012" s="49"/>
      <c r="D1012" s="49"/>
    </row>
    <row r="1013" customFormat="false" ht="15" hidden="false" customHeight="false" outlineLevel="0" collapsed="false">
      <c r="A1013" s="49"/>
      <c r="B1013" s="49"/>
      <c r="C1013" s="49"/>
      <c r="D1013" s="49"/>
    </row>
    <row r="1014" customFormat="false" ht="15" hidden="false" customHeight="false" outlineLevel="0" collapsed="false">
      <c r="A1014" s="49"/>
      <c r="B1014" s="49"/>
      <c r="C1014" s="49"/>
      <c r="D1014" s="49"/>
    </row>
    <row r="1015" customFormat="false" ht="15" hidden="false" customHeight="false" outlineLevel="0" collapsed="false">
      <c r="A1015" s="49"/>
      <c r="B1015" s="49"/>
      <c r="C1015" s="49"/>
      <c r="D1015" s="49"/>
    </row>
    <row r="1016" customFormat="false" ht="15" hidden="false" customHeight="false" outlineLevel="0" collapsed="false">
      <c r="A1016" s="49"/>
      <c r="B1016" s="49"/>
      <c r="C1016" s="49"/>
      <c r="D1016" s="49"/>
    </row>
    <row r="1017" customFormat="false" ht="15" hidden="false" customHeight="false" outlineLevel="0" collapsed="false">
      <c r="A1017" s="49"/>
      <c r="B1017" s="49"/>
      <c r="C1017" s="49"/>
      <c r="D1017" s="49"/>
    </row>
    <row r="1018" customFormat="false" ht="15" hidden="false" customHeight="false" outlineLevel="0" collapsed="false">
      <c r="A1018" s="49"/>
      <c r="B1018" s="49"/>
      <c r="C1018" s="49"/>
      <c r="D1018" s="49"/>
    </row>
    <row r="1019" customFormat="false" ht="15" hidden="false" customHeight="false" outlineLevel="0" collapsed="false">
      <c r="A1019" s="49"/>
      <c r="B1019" s="49"/>
      <c r="C1019" s="49"/>
      <c r="D1019" s="49"/>
    </row>
    <row r="1020" customFormat="false" ht="15" hidden="false" customHeight="false" outlineLevel="0" collapsed="false">
      <c r="A1020" s="49"/>
      <c r="B1020" s="49"/>
      <c r="C1020" s="49"/>
      <c r="D1020" s="49"/>
    </row>
    <row r="1021" customFormat="false" ht="15" hidden="false" customHeight="false" outlineLevel="0" collapsed="false">
      <c r="A1021" s="49"/>
      <c r="B1021" s="49"/>
      <c r="C1021" s="49"/>
      <c r="D1021" s="49"/>
    </row>
    <row r="1022" customFormat="false" ht="15" hidden="false" customHeight="false" outlineLevel="0" collapsed="false">
      <c r="A1022" s="49"/>
      <c r="B1022" s="49"/>
      <c r="C1022" s="49"/>
      <c r="D1022" s="49"/>
    </row>
    <row r="1023" customFormat="false" ht="15" hidden="false" customHeight="false" outlineLevel="0" collapsed="false">
      <c r="A1023" s="49"/>
      <c r="B1023" s="49"/>
      <c r="C1023" s="49"/>
      <c r="D1023" s="49"/>
    </row>
    <row r="1024" customFormat="false" ht="15" hidden="false" customHeight="false" outlineLevel="0" collapsed="false">
      <c r="A1024" s="49"/>
      <c r="B1024" s="49"/>
      <c r="C1024" s="49"/>
      <c r="D1024" s="49"/>
    </row>
    <row r="1025" customFormat="false" ht="15" hidden="false" customHeight="false" outlineLevel="0" collapsed="false">
      <c r="A1025" s="49"/>
      <c r="B1025" s="49"/>
      <c r="C1025" s="49"/>
      <c r="D1025" s="49"/>
    </row>
    <row r="1026" customFormat="false" ht="15" hidden="false" customHeight="false" outlineLevel="0" collapsed="false">
      <c r="A1026" s="49"/>
      <c r="B1026" s="49"/>
      <c r="C1026" s="49"/>
      <c r="D1026" s="49"/>
    </row>
    <row r="1027" customFormat="false" ht="15" hidden="false" customHeight="false" outlineLevel="0" collapsed="false">
      <c r="A1027" s="49"/>
      <c r="B1027" s="49"/>
      <c r="C1027" s="49"/>
      <c r="D1027" s="49"/>
    </row>
    <row r="1028" customFormat="false" ht="15" hidden="false" customHeight="false" outlineLevel="0" collapsed="false">
      <c r="A1028" s="49"/>
      <c r="B1028" s="49"/>
      <c r="C1028" s="49"/>
      <c r="D1028" s="49"/>
    </row>
    <row r="1029" customFormat="false" ht="15" hidden="false" customHeight="false" outlineLevel="0" collapsed="false">
      <c r="A1029" s="49"/>
      <c r="B1029" s="49"/>
      <c r="C1029" s="49"/>
      <c r="D1029" s="49"/>
    </row>
    <row r="1030" customFormat="false" ht="15" hidden="false" customHeight="false" outlineLevel="0" collapsed="false">
      <c r="A1030" s="49"/>
      <c r="B1030" s="49"/>
      <c r="C1030" s="49"/>
      <c r="D1030" s="49"/>
    </row>
    <row r="1031" customFormat="false" ht="15" hidden="false" customHeight="false" outlineLevel="0" collapsed="false">
      <c r="A1031" s="49"/>
      <c r="B1031" s="49"/>
      <c r="C1031" s="49"/>
      <c r="D1031" s="49"/>
    </row>
    <row r="1032" customFormat="false" ht="15" hidden="false" customHeight="false" outlineLevel="0" collapsed="false">
      <c r="A1032" s="49"/>
      <c r="B1032" s="49"/>
      <c r="C1032" s="49"/>
      <c r="D1032" s="49"/>
    </row>
    <row r="1033" customFormat="false" ht="15" hidden="false" customHeight="false" outlineLevel="0" collapsed="false">
      <c r="A1033" s="49"/>
      <c r="B1033" s="49"/>
      <c r="C1033" s="49"/>
      <c r="D1033" s="49"/>
    </row>
    <row r="1034" customFormat="false" ht="15" hidden="false" customHeight="false" outlineLevel="0" collapsed="false">
      <c r="A1034" s="49"/>
      <c r="B1034" s="49"/>
      <c r="C1034" s="49"/>
      <c r="D1034" s="49"/>
    </row>
    <row r="1035" customFormat="false" ht="15" hidden="false" customHeight="false" outlineLevel="0" collapsed="false">
      <c r="A1035" s="49"/>
      <c r="B1035" s="49"/>
      <c r="C1035" s="49"/>
      <c r="D1035" s="49"/>
    </row>
    <row r="1036" customFormat="false" ht="15" hidden="false" customHeight="false" outlineLevel="0" collapsed="false">
      <c r="A1036" s="49"/>
      <c r="B1036" s="49"/>
      <c r="C1036" s="49"/>
      <c r="D1036" s="49"/>
    </row>
    <row r="1037" customFormat="false" ht="15" hidden="false" customHeight="false" outlineLevel="0" collapsed="false">
      <c r="A1037" s="49"/>
      <c r="B1037" s="49"/>
      <c r="C1037" s="49"/>
      <c r="D1037" s="49"/>
    </row>
    <row r="1038" customFormat="false" ht="15" hidden="false" customHeight="false" outlineLevel="0" collapsed="false">
      <c r="A1038" s="49"/>
      <c r="B1038" s="49"/>
      <c r="C1038" s="49"/>
      <c r="D1038" s="49"/>
    </row>
    <row r="1039" customFormat="false" ht="15" hidden="false" customHeight="false" outlineLevel="0" collapsed="false">
      <c r="A1039" s="49"/>
      <c r="B1039" s="49"/>
      <c r="C1039" s="49"/>
      <c r="D1039" s="49"/>
    </row>
    <row r="1040" customFormat="false" ht="15" hidden="false" customHeight="false" outlineLevel="0" collapsed="false">
      <c r="A1040" s="49"/>
      <c r="B1040" s="49"/>
      <c r="C1040" s="49"/>
      <c r="D1040" s="49"/>
    </row>
    <row r="1041" customFormat="false" ht="15" hidden="false" customHeight="false" outlineLevel="0" collapsed="false">
      <c r="A1041" s="49"/>
      <c r="B1041" s="49"/>
      <c r="C1041" s="49"/>
      <c r="D1041" s="49"/>
    </row>
    <row r="1042" customFormat="false" ht="15" hidden="false" customHeight="false" outlineLevel="0" collapsed="false">
      <c r="A1042" s="49"/>
      <c r="B1042" s="49"/>
      <c r="C1042" s="49"/>
      <c r="D1042" s="49"/>
    </row>
    <row r="1043" customFormat="false" ht="15" hidden="false" customHeight="false" outlineLevel="0" collapsed="false">
      <c r="A1043" s="49"/>
      <c r="B1043" s="49"/>
      <c r="C1043" s="49"/>
      <c r="D1043" s="49"/>
    </row>
    <row r="1044" customFormat="false" ht="15" hidden="false" customHeight="false" outlineLevel="0" collapsed="false">
      <c r="A1044" s="49"/>
      <c r="B1044" s="49"/>
      <c r="C1044" s="49"/>
      <c r="D1044" s="49"/>
    </row>
    <row r="1045" customFormat="false" ht="15" hidden="false" customHeight="false" outlineLevel="0" collapsed="false">
      <c r="A1045" s="49"/>
      <c r="B1045" s="49"/>
      <c r="C1045" s="49"/>
      <c r="D1045" s="49"/>
    </row>
    <row r="1046" customFormat="false" ht="15" hidden="false" customHeight="false" outlineLevel="0" collapsed="false">
      <c r="A1046" s="49"/>
      <c r="B1046" s="49"/>
      <c r="C1046" s="49"/>
      <c r="D1046" s="49"/>
    </row>
    <row r="1047" customFormat="false" ht="15" hidden="false" customHeight="false" outlineLevel="0" collapsed="false">
      <c r="A1047" s="49"/>
      <c r="B1047" s="49"/>
      <c r="C1047" s="49"/>
      <c r="D1047" s="49"/>
    </row>
    <row r="1048" customFormat="false" ht="15" hidden="false" customHeight="false" outlineLevel="0" collapsed="false">
      <c r="A1048" s="49"/>
      <c r="B1048" s="49"/>
      <c r="C1048" s="49"/>
      <c r="D1048" s="49"/>
    </row>
    <row r="1049" customFormat="false" ht="15" hidden="false" customHeight="false" outlineLevel="0" collapsed="false">
      <c r="A1049" s="49"/>
      <c r="B1049" s="49"/>
      <c r="C1049" s="49"/>
      <c r="D1049" s="49"/>
    </row>
    <row r="1050" customFormat="false" ht="15" hidden="false" customHeight="false" outlineLevel="0" collapsed="false">
      <c r="A1050" s="49"/>
      <c r="B1050" s="49"/>
      <c r="C1050" s="49"/>
      <c r="D1050" s="49"/>
    </row>
    <row r="1051" customFormat="false" ht="15" hidden="false" customHeight="false" outlineLevel="0" collapsed="false">
      <c r="A1051" s="49"/>
      <c r="B1051" s="49"/>
      <c r="C1051" s="49"/>
      <c r="D1051" s="49"/>
    </row>
    <row r="1052" customFormat="false" ht="15" hidden="false" customHeight="false" outlineLevel="0" collapsed="false">
      <c r="A1052" s="49"/>
      <c r="B1052" s="49"/>
      <c r="C1052" s="49"/>
      <c r="D1052" s="49"/>
    </row>
    <row r="1053" customFormat="false" ht="15" hidden="false" customHeight="false" outlineLevel="0" collapsed="false">
      <c r="A1053" s="49"/>
      <c r="B1053" s="49"/>
      <c r="C1053" s="49"/>
      <c r="D1053" s="49"/>
    </row>
    <row r="1054" customFormat="false" ht="15" hidden="false" customHeight="false" outlineLevel="0" collapsed="false">
      <c r="A1054" s="49"/>
      <c r="B1054" s="49"/>
      <c r="C1054" s="49"/>
      <c r="D1054" s="49"/>
    </row>
    <row r="1055" customFormat="false" ht="15" hidden="false" customHeight="false" outlineLevel="0" collapsed="false">
      <c r="A1055" s="49"/>
      <c r="B1055" s="49"/>
      <c r="C1055" s="49"/>
      <c r="D1055" s="49"/>
    </row>
    <row r="1056" customFormat="false" ht="15" hidden="false" customHeight="false" outlineLevel="0" collapsed="false">
      <c r="A1056" s="49"/>
      <c r="B1056" s="49"/>
      <c r="C1056" s="49"/>
      <c r="D1056" s="49"/>
    </row>
    <row r="1057" customFormat="false" ht="15" hidden="false" customHeight="false" outlineLevel="0" collapsed="false">
      <c r="A1057" s="49"/>
      <c r="B1057" s="49"/>
      <c r="C1057" s="49"/>
      <c r="D1057" s="49"/>
    </row>
    <row r="1058" customFormat="false" ht="15" hidden="false" customHeight="false" outlineLevel="0" collapsed="false">
      <c r="A1058" s="49"/>
      <c r="B1058" s="49"/>
      <c r="C1058" s="49"/>
      <c r="D1058" s="49"/>
    </row>
    <row r="1059" customFormat="false" ht="15" hidden="false" customHeight="false" outlineLevel="0" collapsed="false">
      <c r="A1059" s="49"/>
      <c r="B1059" s="49"/>
      <c r="C1059" s="49"/>
      <c r="D1059" s="49"/>
    </row>
    <row r="1060" customFormat="false" ht="15" hidden="false" customHeight="false" outlineLevel="0" collapsed="false">
      <c r="A1060" s="49"/>
      <c r="B1060" s="49"/>
      <c r="C1060" s="49"/>
      <c r="D1060" s="49"/>
    </row>
    <row r="1061" customFormat="false" ht="15" hidden="false" customHeight="false" outlineLevel="0" collapsed="false">
      <c r="A1061" s="49"/>
      <c r="B1061" s="49"/>
      <c r="C1061" s="49"/>
      <c r="D1061" s="49"/>
    </row>
    <row r="1062" customFormat="false" ht="15" hidden="false" customHeight="false" outlineLevel="0" collapsed="false">
      <c r="A1062" s="49"/>
      <c r="B1062" s="49"/>
      <c r="C1062" s="49"/>
      <c r="D1062" s="49"/>
    </row>
    <row r="1063" customFormat="false" ht="15" hidden="false" customHeight="false" outlineLevel="0" collapsed="false">
      <c r="A1063" s="49"/>
      <c r="B1063" s="49"/>
      <c r="C1063" s="49"/>
      <c r="D1063" s="49"/>
    </row>
    <row r="1064" customFormat="false" ht="15" hidden="false" customHeight="false" outlineLevel="0" collapsed="false">
      <c r="A1064" s="49"/>
      <c r="B1064" s="49"/>
      <c r="C1064" s="49"/>
      <c r="D1064" s="49"/>
    </row>
    <row r="1065" customFormat="false" ht="15" hidden="false" customHeight="false" outlineLevel="0" collapsed="false">
      <c r="A1065" s="49"/>
      <c r="B1065" s="49"/>
      <c r="C1065" s="49"/>
      <c r="D1065" s="49"/>
    </row>
    <row r="1066" customFormat="false" ht="15" hidden="false" customHeight="false" outlineLevel="0" collapsed="false">
      <c r="A1066" s="49"/>
      <c r="B1066" s="49"/>
      <c r="C1066" s="49"/>
      <c r="D1066" s="49"/>
    </row>
    <row r="1067" customFormat="false" ht="15" hidden="false" customHeight="false" outlineLevel="0" collapsed="false">
      <c r="A1067" s="49"/>
      <c r="B1067" s="49"/>
      <c r="C1067" s="49"/>
      <c r="D1067" s="49"/>
    </row>
    <row r="1068" customFormat="false" ht="15" hidden="false" customHeight="false" outlineLevel="0" collapsed="false">
      <c r="A1068" s="49"/>
      <c r="B1068" s="49"/>
      <c r="C1068" s="49"/>
      <c r="D1068" s="49"/>
    </row>
    <row r="1069" customFormat="false" ht="15" hidden="false" customHeight="false" outlineLevel="0" collapsed="false">
      <c r="A1069" s="49"/>
      <c r="B1069" s="49"/>
      <c r="C1069" s="49"/>
      <c r="D1069" s="49"/>
    </row>
    <row r="1070" customFormat="false" ht="15" hidden="false" customHeight="false" outlineLevel="0" collapsed="false">
      <c r="A1070" s="49"/>
      <c r="B1070" s="49"/>
      <c r="C1070" s="49"/>
      <c r="D1070" s="49"/>
    </row>
    <row r="1071" customFormat="false" ht="15" hidden="false" customHeight="false" outlineLevel="0" collapsed="false">
      <c r="A1071" s="49"/>
      <c r="B1071" s="49"/>
      <c r="C1071" s="49"/>
      <c r="D1071" s="49"/>
    </row>
    <row r="1072" customFormat="false" ht="15" hidden="false" customHeight="false" outlineLevel="0" collapsed="false">
      <c r="A1072" s="49"/>
      <c r="B1072" s="49"/>
      <c r="C1072" s="49"/>
      <c r="D1072" s="49"/>
    </row>
    <row r="1073" customFormat="false" ht="15" hidden="false" customHeight="false" outlineLevel="0" collapsed="false">
      <c r="A1073" s="49"/>
      <c r="B1073" s="49"/>
      <c r="C1073" s="49"/>
      <c r="D1073" s="49"/>
    </row>
    <row r="1074" customFormat="false" ht="15" hidden="false" customHeight="false" outlineLevel="0" collapsed="false">
      <c r="A1074" s="49"/>
      <c r="B1074" s="49"/>
      <c r="C1074" s="49"/>
      <c r="D1074" s="49"/>
    </row>
    <row r="1075" customFormat="false" ht="15" hidden="false" customHeight="false" outlineLevel="0" collapsed="false">
      <c r="A1075" s="49"/>
      <c r="B1075" s="49"/>
      <c r="C1075" s="49"/>
      <c r="D1075" s="49"/>
    </row>
    <row r="1076" customFormat="false" ht="15" hidden="false" customHeight="false" outlineLevel="0" collapsed="false">
      <c r="A1076" s="49"/>
      <c r="B1076" s="49"/>
      <c r="C1076" s="49"/>
      <c r="D1076" s="49"/>
    </row>
    <row r="1077" customFormat="false" ht="15" hidden="false" customHeight="false" outlineLevel="0" collapsed="false">
      <c r="A1077" s="49"/>
      <c r="B1077" s="49"/>
      <c r="C1077" s="49"/>
      <c r="D1077" s="49"/>
    </row>
    <row r="1078" customFormat="false" ht="15" hidden="false" customHeight="false" outlineLevel="0" collapsed="false">
      <c r="A1078" s="49"/>
      <c r="B1078" s="49"/>
      <c r="C1078" s="49"/>
      <c r="D1078" s="49"/>
    </row>
    <row r="1079" customFormat="false" ht="15" hidden="false" customHeight="false" outlineLevel="0" collapsed="false">
      <c r="A1079" s="49"/>
      <c r="B1079" s="49"/>
      <c r="C1079" s="49"/>
      <c r="D1079" s="49"/>
    </row>
    <row r="1080" customFormat="false" ht="15" hidden="false" customHeight="false" outlineLevel="0" collapsed="false">
      <c r="A1080" s="49"/>
      <c r="B1080" s="49"/>
      <c r="C1080" s="49"/>
      <c r="D1080" s="49"/>
    </row>
    <row r="1081" customFormat="false" ht="15" hidden="false" customHeight="false" outlineLevel="0" collapsed="false">
      <c r="A1081" s="49"/>
      <c r="B1081" s="49"/>
      <c r="C1081" s="49"/>
      <c r="D1081" s="49"/>
    </row>
    <row r="1082" customFormat="false" ht="15" hidden="false" customHeight="false" outlineLevel="0" collapsed="false">
      <c r="A1082" s="49"/>
      <c r="B1082" s="49"/>
      <c r="C1082" s="49"/>
      <c r="D1082" s="49"/>
    </row>
    <row r="1083" customFormat="false" ht="15" hidden="false" customHeight="false" outlineLevel="0" collapsed="false">
      <c r="A1083" s="49"/>
      <c r="B1083" s="49"/>
      <c r="C1083" s="49"/>
      <c r="D1083" s="49"/>
    </row>
    <row r="1084" customFormat="false" ht="15" hidden="false" customHeight="false" outlineLevel="0" collapsed="false">
      <c r="A1084" s="49"/>
      <c r="B1084" s="49"/>
      <c r="C1084" s="49"/>
      <c r="D1084" s="49"/>
    </row>
    <row r="1085" customFormat="false" ht="15" hidden="false" customHeight="false" outlineLevel="0" collapsed="false">
      <c r="A1085" s="49"/>
      <c r="B1085" s="49"/>
      <c r="C1085" s="49"/>
      <c r="D1085" s="49"/>
    </row>
    <row r="1086" customFormat="false" ht="15" hidden="false" customHeight="false" outlineLevel="0" collapsed="false">
      <c r="A1086" s="49"/>
      <c r="B1086" s="49"/>
      <c r="C1086" s="49"/>
      <c r="D1086" s="49"/>
    </row>
    <row r="1087" customFormat="false" ht="15" hidden="false" customHeight="false" outlineLevel="0" collapsed="false">
      <c r="A1087" s="49"/>
      <c r="B1087" s="49"/>
      <c r="C1087" s="49"/>
      <c r="D1087" s="49"/>
    </row>
    <row r="1088" customFormat="false" ht="15" hidden="false" customHeight="false" outlineLevel="0" collapsed="false">
      <c r="A1088" s="49"/>
      <c r="B1088" s="49"/>
      <c r="C1088" s="49"/>
      <c r="D1088" s="49"/>
    </row>
    <row r="1089" customFormat="false" ht="15" hidden="false" customHeight="false" outlineLevel="0" collapsed="false">
      <c r="A1089" s="49"/>
      <c r="B1089" s="49"/>
      <c r="C1089" s="49"/>
      <c r="D1089" s="49"/>
    </row>
    <row r="1090" customFormat="false" ht="15" hidden="false" customHeight="false" outlineLevel="0" collapsed="false">
      <c r="A1090" s="49"/>
      <c r="B1090" s="49"/>
      <c r="C1090" s="49"/>
      <c r="D1090" s="49"/>
    </row>
    <row r="1091" customFormat="false" ht="15" hidden="false" customHeight="false" outlineLevel="0" collapsed="false">
      <c r="A1091" s="49"/>
      <c r="B1091" s="49"/>
      <c r="C1091" s="49"/>
      <c r="D1091" s="49"/>
    </row>
    <row r="1092" customFormat="false" ht="15" hidden="false" customHeight="false" outlineLevel="0" collapsed="false">
      <c r="A1092" s="49"/>
      <c r="B1092" s="49"/>
      <c r="C1092" s="49"/>
      <c r="D1092" s="49"/>
    </row>
    <row r="1093" customFormat="false" ht="15" hidden="false" customHeight="false" outlineLevel="0" collapsed="false">
      <c r="A1093" s="49"/>
      <c r="B1093" s="49"/>
      <c r="C1093" s="49"/>
      <c r="D1093" s="49"/>
    </row>
    <row r="1094" customFormat="false" ht="15" hidden="false" customHeight="false" outlineLevel="0" collapsed="false">
      <c r="A1094" s="49"/>
      <c r="B1094" s="49"/>
      <c r="C1094" s="49"/>
      <c r="D1094" s="49"/>
    </row>
    <row r="1095" customFormat="false" ht="15" hidden="false" customHeight="false" outlineLevel="0" collapsed="false">
      <c r="A1095" s="49"/>
      <c r="B1095" s="49"/>
      <c r="C1095" s="49"/>
      <c r="D1095" s="49"/>
    </row>
    <row r="1096" customFormat="false" ht="15" hidden="false" customHeight="false" outlineLevel="0" collapsed="false">
      <c r="A1096" s="49"/>
      <c r="B1096" s="49"/>
      <c r="C1096" s="49"/>
      <c r="D1096" s="49"/>
    </row>
    <row r="1097" customFormat="false" ht="15" hidden="false" customHeight="false" outlineLevel="0" collapsed="false">
      <c r="A1097" s="49"/>
      <c r="B1097" s="49"/>
      <c r="C1097" s="49"/>
      <c r="D1097" s="49"/>
    </row>
    <row r="1098" customFormat="false" ht="15" hidden="false" customHeight="false" outlineLevel="0" collapsed="false">
      <c r="A1098" s="49"/>
      <c r="B1098" s="49"/>
      <c r="C1098" s="49"/>
      <c r="D1098" s="49"/>
    </row>
    <row r="1099" customFormat="false" ht="15" hidden="false" customHeight="false" outlineLevel="0" collapsed="false">
      <c r="A1099" s="49"/>
      <c r="B1099" s="49"/>
      <c r="C1099" s="49"/>
      <c r="D1099" s="49"/>
    </row>
    <row r="1100" customFormat="false" ht="15" hidden="false" customHeight="false" outlineLevel="0" collapsed="false">
      <c r="A1100" s="49"/>
      <c r="B1100" s="49"/>
      <c r="C1100" s="49"/>
      <c r="D1100" s="49"/>
    </row>
    <row r="1101" customFormat="false" ht="15" hidden="false" customHeight="false" outlineLevel="0" collapsed="false">
      <c r="A1101" s="49"/>
      <c r="B1101" s="49"/>
      <c r="C1101" s="49"/>
      <c r="D1101" s="49"/>
    </row>
    <row r="1102" customFormat="false" ht="15" hidden="false" customHeight="false" outlineLevel="0" collapsed="false">
      <c r="A1102" s="49"/>
      <c r="B1102" s="49"/>
      <c r="C1102" s="49"/>
      <c r="D1102" s="49"/>
    </row>
    <row r="1103" customFormat="false" ht="15" hidden="false" customHeight="false" outlineLevel="0" collapsed="false">
      <c r="A1103" s="49"/>
      <c r="B1103" s="49"/>
      <c r="C1103" s="49"/>
      <c r="D1103" s="49"/>
    </row>
    <row r="1104" customFormat="false" ht="15" hidden="false" customHeight="false" outlineLevel="0" collapsed="false">
      <c r="A1104" s="49"/>
      <c r="B1104" s="49"/>
      <c r="C1104" s="49"/>
      <c r="D1104" s="49"/>
    </row>
    <row r="1105" customFormat="false" ht="15" hidden="false" customHeight="false" outlineLevel="0" collapsed="false">
      <c r="A1105" s="49"/>
      <c r="B1105" s="49"/>
      <c r="C1105" s="49"/>
      <c r="D1105" s="49"/>
    </row>
    <row r="1106" customFormat="false" ht="15" hidden="false" customHeight="false" outlineLevel="0" collapsed="false">
      <c r="A1106" s="49"/>
      <c r="B1106" s="49"/>
      <c r="C1106" s="49"/>
      <c r="D1106" s="49"/>
    </row>
    <row r="1107" customFormat="false" ht="15" hidden="false" customHeight="false" outlineLevel="0" collapsed="false">
      <c r="A1107" s="49"/>
      <c r="B1107" s="49"/>
      <c r="C1107" s="49"/>
      <c r="D1107" s="49"/>
    </row>
    <row r="1108" customFormat="false" ht="15" hidden="false" customHeight="false" outlineLevel="0" collapsed="false">
      <c r="A1108" s="49"/>
      <c r="B1108" s="49"/>
      <c r="C1108" s="49"/>
      <c r="D1108" s="49"/>
    </row>
    <row r="1109" customFormat="false" ht="15" hidden="false" customHeight="false" outlineLevel="0" collapsed="false">
      <c r="A1109" s="49"/>
      <c r="B1109" s="49"/>
      <c r="C1109" s="49"/>
      <c r="D1109" s="49"/>
    </row>
    <row r="1110" customFormat="false" ht="15" hidden="false" customHeight="false" outlineLevel="0" collapsed="false">
      <c r="A1110" s="49"/>
      <c r="B1110" s="49"/>
      <c r="C1110" s="49"/>
      <c r="D1110" s="49"/>
    </row>
    <row r="1111" customFormat="false" ht="15" hidden="false" customHeight="false" outlineLevel="0" collapsed="false">
      <c r="A1111" s="49"/>
      <c r="B1111" s="49"/>
      <c r="C1111" s="49"/>
      <c r="D1111" s="49"/>
    </row>
    <row r="1112" customFormat="false" ht="15" hidden="false" customHeight="false" outlineLevel="0" collapsed="false">
      <c r="A1112" s="49"/>
      <c r="B1112" s="49"/>
      <c r="C1112" s="49"/>
      <c r="D1112" s="49"/>
    </row>
    <row r="1113" customFormat="false" ht="15" hidden="false" customHeight="false" outlineLevel="0" collapsed="false">
      <c r="A1113" s="49"/>
      <c r="B1113" s="49"/>
      <c r="C1113" s="49"/>
      <c r="D1113" s="49"/>
    </row>
    <row r="1114" customFormat="false" ht="15" hidden="false" customHeight="false" outlineLevel="0" collapsed="false">
      <c r="A1114" s="49"/>
      <c r="B1114" s="49"/>
      <c r="C1114" s="49"/>
      <c r="D1114" s="49"/>
    </row>
    <row r="1115" customFormat="false" ht="15" hidden="false" customHeight="false" outlineLevel="0" collapsed="false">
      <c r="A1115" s="49"/>
      <c r="B1115" s="49"/>
      <c r="C1115" s="49"/>
      <c r="D1115" s="49"/>
    </row>
    <row r="1116" customFormat="false" ht="15" hidden="false" customHeight="false" outlineLevel="0" collapsed="false">
      <c r="A1116" s="49"/>
      <c r="B1116" s="49"/>
      <c r="C1116" s="49"/>
      <c r="D1116" s="49"/>
    </row>
    <row r="1117" customFormat="false" ht="15" hidden="false" customHeight="false" outlineLevel="0" collapsed="false">
      <c r="A1117" s="49"/>
      <c r="B1117" s="49"/>
      <c r="C1117" s="49"/>
      <c r="D1117" s="49"/>
    </row>
    <row r="1118" customFormat="false" ht="15" hidden="false" customHeight="false" outlineLevel="0" collapsed="false">
      <c r="A1118" s="49"/>
      <c r="B1118" s="49"/>
      <c r="C1118" s="49"/>
      <c r="D1118" s="49"/>
    </row>
    <row r="1119" customFormat="false" ht="15" hidden="false" customHeight="false" outlineLevel="0" collapsed="false">
      <c r="A1119" s="49"/>
      <c r="B1119" s="49"/>
      <c r="C1119" s="49"/>
      <c r="D1119" s="49"/>
    </row>
    <row r="1120" customFormat="false" ht="15" hidden="false" customHeight="false" outlineLevel="0" collapsed="false">
      <c r="A1120" s="49"/>
      <c r="B1120" s="49"/>
      <c r="C1120" s="49"/>
      <c r="D1120" s="49"/>
    </row>
    <row r="1121" customFormat="false" ht="15" hidden="false" customHeight="false" outlineLevel="0" collapsed="false">
      <c r="A1121" s="49"/>
      <c r="B1121" s="49"/>
      <c r="C1121" s="49"/>
      <c r="D1121" s="49"/>
    </row>
    <row r="1122" customFormat="false" ht="15" hidden="false" customHeight="false" outlineLevel="0" collapsed="false">
      <c r="A1122" s="49"/>
      <c r="B1122" s="49"/>
      <c r="C1122" s="49"/>
      <c r="D1122" s="49"/>
    </row>
    <row r="1123" customFormat="false" ht="15" hidden="false" customHeight="false" outlineLevel="0" collapsed="false">
      <c r="A1123" s="49"/>
      <c r="B1123" s="49"/>
      <c r="C1123" s="49"/>
      <c r="D1123" s="49"/>
    </row>
    <row r="1124" customFormat="false" ht="15" hidden="false" customHeight="false" outlineLevel="0" collapsed="false">
      <c r="A1124" s="49"/>
      <c r="B1124" s="49"/>
      <c r="C1124" s="49"/>
      <c r="D1124" s="49"/>
    </row>
    <row r="1125" customFormat="false" ht="15" hidden="false" customHeight="false" outlineLevel="0" collapsed="false">
      <c r="A1125" s="49"/>
      <c r="B1125" s="49"/>
      <c r="C1125" s="49"/>
      <c r="D1125" s="49"/>
    </row>
    <row r="1126" customFormat="false" ht="15" hidden="false" customHeight="false" outlineLevel="0" collapsed="false">
      <c r="A1126" s="49"/>
      <c r="B1126" s="49"/>
      <c r="C1126" s="49"/>
      <c r="D1126" s="49"/>
    </row>
    <row r="1127" customFormat="false" ht="15" hidden="false" customHeight="false" outlineLevel="0" collapsed="false">
      <c r="A1127" s="49"/>
      <c r="B1127" s="49"/>
      <c r="C1127" s="49"/>
      <c r="D1127" s="49"/>
    </row>
    <row r="1128" customFormat="false" ht="15" hidden="false" customHeight="false" outlineLevel="0" collapsed="false">
      <c r="A1128" s="49"/>
      <c r="B1128" s="49"/>
      <c r="C1128" s="49"/>
      <c r="D1128" s="49"/>
    </row>
    <row r="1129" customFormat="false" ht="15" hidden="false" customHeight="false" outlineLevel="0" collapsed="false">
      <c r="A1129" s="49"/>
      <c r="B1129" s="49"/>
      <c r="C1129" s="49"/>
      <c r="D1129" s="49"/>
    </row>
    <row r="1130" customFormat="false" ht="15" hidden="false" customHeight="false" outlineLevel="0" collapsed="false">
      <c r="A1130" s="49"/>
      <c r="B1130" s="49"/>
      <c r="C1130" s="49"/>
      <c r="D1130" s="49"/>
    </row>
    <row r="1131" customFormat="false" ht="15" hidden="false" customHeight="false" outlineLevel="0" collapsed="false">
      <c r="A1131" s="49"/>
      <c r="B1131" s="49"/>
      <c r="C1131" s="49"/>
      <c r="D1131" s="49"/>
    </row>
    <row r="1132" customFormat="false" ht="15" hidden="false" customHeight="false" outlineLevel="0" collapsed="false">
      <c r="A1132" s="49"/>
      <c r="B1132" s="49"/>
      <c r="C1132" s="49"/>
      <c r="D1132" s="49"/>
    </row>
    <row r="1133" customFormat="false" ht="15" hidden="false" customHeight="false" outlineLevel="0" collapsed="false">
      <c r="A1133" s="49"/>
      <c r="B1133" s="49"/>
      <c r="C1133" s="49"/>
      <c r="D1133" s="49"/>
    </row>
    <row r="1134" customFormat="false" ht="15" hidden="false" customHeight="false" outlineLevel="0" collapsed="false">
      <c r="A1134" s="49"/>
      <c r="B1134" s="49"/>
      <c r="C1134" s="49"/>
      <c r="D1134" s="49"/>
    </row>
    <row r="1135" customFormat="false" ht="15" hidden="false" customHeight="false" outlineLevel="0" collapsed="false">
      <c r="A1135" s="49"/>
      <c r="B1135" s="49"/>
      <c r="C1135" s="49"/>
      <c r="D1135" s="49"/>
    </row>
    <row r="1136" customFormat="false" ht="15" hidden="false" customHeight="false" outlineLevel="0" collapsed="false">
      <c r="A1136" s="49"/>
      <c r="B1136" s="49"/>
      <c r="C1136" s="49"/>
      <c r="D1136" s="49"/>
    </row>
    <row r="1137" customFormat="false" ht="15" hidden="false" customHeight="false" outlineLevel="0" collapsed="false">
      <c r="A1137" s="49"/>
      <c r="B1137" s="49"/>
      <c r="C1137" s="49"/>
      <c r="D1137" s="49"/>
    </row>
    <row r="1138" customFormat="false" ht="15" hidden="false" customHeight="false" outlineLevel="0" collapsed="false">
      <c r="A1138" s="49"/>
      <c r="B1138" s="49"/>
      <c r="C1138" s="49"/>
      <c r="D1138" s="49"/>
    </row>
    <row r="1139" customFormat="false" ht="15" hidden="false" customHeight="false" outlineLevel="0" collapsed="false">
      <c r="A1139" s="49"/>
      <c r="B1139" s="49"/>
      <c r="C1139" s="49"/>
      <c r="D1139" s="49"/>
    </row>
    <row r="1140" customFormat="false" ht="15" hidden="false" customHeight="false" outlineLevel="0" collapsed="false">
      <c r="A1140" s="49"/>
      <c r="B1140" s="49"/>
      <c r="C1140" s="49"/>
      <c r="D1140" s="49"/>
    </row>
    <row r="1141" customFormat="false" ht="15" hidden="false" customHeight="false" outlineLevel="0" collapsed="false">
      <c r="A1141" s="49"/>
      <c r="B1141" s="49"/>
      <c r="C1141" s="49"/>
      <c r="D1141" s="49"/>
    </row>
    <row r="1142" customFormat="false" ht="15" hidden="false" customHeight="false" outlineLevel="0" collapsed="false">
      <c r="A1142" s="49"/>
      <c r="B1142" s="49"/>
      <c r="C1142" s="49"/>
      <c r="D1142" s="49"/>
    </row>
    <row r="1143" customFormat="false" ht="15" hidden="false" customHeight="false" outlineLevel="0" collapsed="false">
      <c r="A1143" s="49"/>
      <c r="B1143" s="49"/>
      <c r="C1143" s="49"/>
      <c r="D1143" s="49"/>
    </row>
    <row r="1144" customFormat="false" ht="15" hidden="false" customHeight="false" outlineLevel="0" collapsed="false">
      <c r="A1144" s="49"/>
      <c r="B1144" s="49"/>
      <c r="C1144" s="49"/>
      <c r="D1144" s="49"/>
    </row>
    <row r="1145" customFormat="false" ht="15" hidden="false" customHeight="false" outlineLevel="0" collapsed="false">
      <c r="A1145" s="49"/>
      <c r="B1145" s="49"/>
      <c r="C1145" s="49"/>
      <c r="D1145" s="49"/>
    </row>
    <row r="1146" customFormat="false" ht="15" hidden="false" customHeight="false" outlineLevel="0" collapsed="false">
      <c r="A1146" s="49"/>
      <c r="B1146" s="49"/>
      <c r="C1146" s="49"/>
      <c r="D1146" s="49"/>
    </row>
    <row r="1147" customFormat="false" ht="15" hidden="false" customHeight="false" outlineLevel="0" collapsed="false">
      <c r="A1147" s="49"/>
      <c r="B1147" s="49"/>
      <c r="C1147" s="49"/>
      <c r="D1147" s="49"/>
    </row>
    <row r="1148" customFormat="false" ht="15" hidden="false" customHeight="false" outlineLevel="0" collapsed="false">
      <c r="A1148" s="49"/>
      <c r="B1148" s="49"/>
      <c r="C1148" s="49"/>
      <c r="D1148" s="49"/>
    </row>
    <row r="1149" customFormat="false" ht="15" hidden="false" customHeight="false" outlineLevel="0" collapsed="false">
      <c r="A1149" s="49"/>
      <c r="B1149" s="49"/>
      <c r="C1149" s="49"/>
      <c r="D1149" s="49"/>
    </row>
    <row r="1150" customFormat="false" ht="15" hidden="false" customHeight="false" outlineLevel="0" collapsed="false">
      <c r="A1150" s="49"/>
      <c r="B1150" s="49"/>
      <c r="C1150" s="49"/>
      <c r="D1150" s="49"/>
    </row>
    <row r="1151" customFormat="false" ht="15" hidden="false" customHeight="false" outlineLevel="0" collapsed="false">
      <c r="A1151" s="49"/>
      <c r="B1151" s="49"/>
      <c r="C1151" s="49"/>
      <c r="D1151" s="49"/>
    </row>
    <row r="1152" customFormat="false" ht="15" hidden="false" customHeight="false" outlineLevel="0" collapsed="false">
      <c r="A1152" s="49"/>
      <c r="B1152" s="49"/>
      <c r="C1152" s="49"/>
      <c r="D1152" s="49"/>
    </row>
    <row r="1153" customFormat="false" ht="15" hidden="false" customHeight="false" outlineLevel="0" collapsed="false">
      <c r="A1153" s="49"/>
      <c r="B1153" s="49"/>
      <c r="C1153" s="49"/>
      <c r="D1153" s="49"/>
    </row>
    <row r="1154" customFormat="false" ht="15" hidden="false" customHeight="false" outlineLevel="0" collapsed="false">
      <c r="A1154" s="49"/>
      <c r="B1154" s="49"/>
      <c r="C1154" s="49"/>
      <c r="D1154" s="49"/>
    </row>
    <row r="1155" customFormat="false" ht="15" hidden="false" customHeight="false" outlineLevel="0" collapsed="false">
      <c r="A1155" s="49"/>
      <c r="B1155" s="49"/>
      <c r="C1155" s="49"/>
      <c r="D1155" s="49"/>
    </row>
    <row r="1156" customFormat="false" ht="15" hidden="false" customHeight="false" outlineLevel="0" collapsed="false">
      <c r="A1156" s="49"/>
      <c r="B1156" s="49"/>
      <c r="C1156" s="49"/>
      <c r="D1156" s="49"/>
    </row>
    <row r="1157" customFormat="false" ht="15" hidden="false" customHeight="false" outlineLevel="0" collapsed="false">
      <c r="A1157" s="49"/>
      <c r="B1157" s="49"/>
      <c r="C1157" s="49"/>
      <c r="D1157" s="49"/>
    </row>
    <row r="1158" customFormat="false" ht="15" hidden="false" customHeight="false" outlineLevel="0" collapsed="false">
      <c r="A1158" s="49"/>
      <c r="B1158" s="49"/>
      <c r="C1158" s="49"/>
      <c r="D1158" s="49"/>
    </row>
    <row r="1159" customFormat="false" ht="15" hidden="false" customHeight="false" outlineLevel="0" collapsed="false">
      <c r="A1159" s="49"/>
      <c r="B1159" s="49"/>
      <c r="C1159" s="49"/>
      <c r="D1159" s="49"/>
    </row>
    <row r="1160" customFormat="false" ht="15" hidden="false" customHeight="false" outlineLevel="0" collapsed="false">
      <c r="A1160" s="49"/>
      <c r="B1160" s="49"/>
      <c r="C1160" s="49"/>
      <c r="D1160" s="49"/>
    </row>
    <row r="1161" customFormat="false" ht="15" hidden="false" customHeight="false" outlineLevel="0" collapsed="false">
      <c r="A1161" s="49"/>
      <c r="B1161" s="49"/>
      <c r="C1161" s="49"/>
      <c r="D1161" s="49"/>
    </row>
    <row r="1162" customFormat="false" ht="15" hidden="false" customHeight="false" outlineLevel="0" collapsed="false">
      <c r="A1162" s="49"/>
      <c r="B1162" s="49"/>
      <c r="C1162" s="49"/>
      <c r="D1162" s="49"/>
    </row>
    <row r="1163" customFormat="false" ht="15" hidden="false" customHeight="false" outlineLevel="0" collapsed="false">
      <c r="A1163" s="49"/>
      <c r="B1163" s="49"/>
      <c r="C1163" s="49"/>
      <c r="D1163" s="49"/>
    </row>
    <row r="1164" customFormat="false" ht="15" hidden="false" customHeight="false" outlineLevel="0" collapsed="false">
      <c r="A1164" s="49"/>
      <c r="B1164" s="49"/>
      <c r="C1164" s="49"/>
      <c r="D1164" s="49"/>
    </row>
    <row r="1165" customFormat="false" ht="15" hidden="false" customHeight="false" outlineLevel="0" collapsed="false">
      <c r="A1165" s="49"/>
      <c r="B1165" s="49"/>
      <c r="C1165" s="49"/>
      <c r="D1165" s="49"/>
    </row>
    <row r="1166" customFormat="false" ht="15" hidden="false" customHeight="false" outlineLevel="0" collapsed="false">
      <c r="A1166" s="49"/>
      <c r="B1166" s="49"/>
      <c r="C1166" s="49"/>
      <c r="D1166" s="49"/>
    </row>
    <row r="1167" customFormat="false" ht="15" hidden="false" customHeight="false" outlineLevel="0" collapsed="false">
      <c r="A1167" s="49"/>
      <c r="B1167" s="49"/>
      <c r="C1167" s="49"/>
      <c r="D1167" s="49"/>
    </row>
    <row r="1168" customFormat="false" ht="15" hidden="false" customHeight="false" outlineLevel="0" collapsed="false">
      <c r="A1168" s="49"/>
      <c r="B1168" s="49"/>
      <c r="C1168" s="49"/>
      <c r="D1168" s="49"/>
    </row>
    <row r="1169" customFormat="false" ht="15" hidden="false" customHeight="false" outlineLevel="0" collapsed="false">
      <c r="A1169" s="49"/>
      <c r="B1169" s="49"/>
      <c r="C1169" s="49"/>
      <c r="D1169" s="49"/>
    </row>
    <row r="1170" customFormat="false" ht="15" hidden="false" customHeight="false" outlineLevel="0" collapsed="false">
      <c r="A1170" s="49"/>
      <c r="B1170" s="49"/>
      <c r="C1170" s="49"/>
      <c r="D1170" s="49"/>
    </row>
    <row r="1171" customFormat="false" ht="15" hidden="false" customHeight="false" outlineLevel="0" collapsed="false">
      <c r="A1171" s="49"/>
      <c r="B1171" s="49"/>
      <c r="C1171" s="49"/>
      <c r="D1171" s="49"/>
    </row>
    <row r="1172" customFormat="false" ht="15" hidden="false" customHeight="false" outlineLevel="0" collapsed="false">
      <c r="A1172" s="49"/>
      <c r="B1172" s="49"/>
      <c r="C1172" s="49"/>
      <c r="D1172" s="49"/>
    </row>
    <row r="1173" customFormat="false" ht="15" hidden="false" customHeight="false" outlineLevel="0" collapsed="false">
      <c r="A1173" s="49"/>
      <c r="B1173" s="49"/>
      <c r="C1173" s="49"/>
      <c r="D1173" s="49"/>
    </row>
    <row r="1174" customFormat="false" ht="15" hidden="false" customHeight="false" outlineLevel="0" collapsed="false">
      <c r="A1174" s="49"/>
      <c r="B1174" s="49"/>
      <c r="C1174" s="49"/>
      <c r="D1174" s="49"/>
    </row>
    <row r="1175" customFormat="false" ht="15" hidden="false" customHeight="false" outlineLevel="0" collapsed="false">
      <c r="A1175" s="49"/>
      <c r="B1175" s="49"/>
      <c r="C1175" s="49"/>
      <c r="D1175" s="49"/>
    </row>
    <row r="1176" customFormat="false" ht="15" hidden="false" customHeight="false" outlineLevel="0" collapsed="false">
      <c r="A1176" s="49"/>
      <c r="B1176" s="49"/>
      <c r="C1176" s="49"/>
      <c r="D1176" s="49"/>
    </row>
    <row r="1177" customFormat="false" ht="15" hidden="false" customHeight="false" outlineLevel="0" collapsed="false">
      <c r="A1177" s="49"/>
      <c r="B1177" s="49"/>
      <c r="C1177" s="49"/>
      <c r="D1177" s="49"/>
    </row>
    <row r="1178" customFormat="false" ht="15" hidden="false" customHeight="false" outlineLevel="0" collapsed="false">
      <c r="A1178" s="49"/>
      <c r="B1178" s="49"/>
      <c r="C1178" s="49"/>
      <c r="D1178" s="49"/>
    </row>
    <row r="1179" customFormat="false" ht="15" hidden="false" customHeight="false" outlineLevel="0" collapsed="false">
      <c r="A1179" s="49"/>
      <c r="B1179" s="49"/>
      <c r="C1179" s="49"/>
      <c r="D1179" s="49"/>
    </row>
    <row r="1180" customFormat="false" ht="15" hidden="false" customHeight="false" outlineLevel="0" collapsed="false">
      <c r="A1180" s="49"/>
      <c r="B1180" s="49"/>
      <c r="C1180" s="49"/>
      <c r="D1180" s="49"/>
    </row>
    <row r="1181" customFormat="false" ht="15" hidden="false" customHeight="false" outlineLevel="0" collapsed="false">
      <c r="A1181" s="49"/>
      <c r="B1181" s="49"/>
      <c r="C1181" s="49"/>
      <c r="D1181" s="49"/>
    </row>
    <row r="1182" customFormat="false" ht="15" hidden="false" customHeight="false" outlineLevel="0" collapsed="false">
      <c r="A1182" s="49"/>
      <c r="B1182" s="49"/>
      <c r="C1182" s="49"/>
      <c r="D1182" s="49"/>
    </row>
    <row r="1183" customFormat="false" ht="15" hidden="false" customHeight="false" outlineLevel="0" collapsed="false">
      <c r="A1183" s="49"/>
      <c r="B1183" s="49"/>
      <c r="C1183" s="49"/>
      <c r="D1183" s="49"/>
    </row>
    <row r="1184" customFormat="false" ht="15" hidden="false" customHeight="false" outlineLevel="0" collapsed="false">
      <c r="A1184" s="49"/>
      <c r="B1184" s="49"/>
      <c r="C1184" s="49"/>
      <c r="D1184" s="49"/>
    </row>
    <row r="1185" customFormat="false" ht="15" hidden="false" customHeight="false" outlineLevel="0" collapsed="false">
      <c r="A1185" s="49"/>
      <c r="B1185" s="49"/>
      <c r="C1185" s="49"/>
      <c r="D1185" s="49"/>
    </row>
    <row r="1186" customFormat="false" ht="15" hidden="false" customHeight="false" outlineLevel="0" collapsed="false">
      <c r="A1186" s="49"/>
      <c r="B1186" s="49"/>
      <c r="C1186" s="49"/>
      <c r="D1186" s="49"/>
    </row>
    <row r="1187" customFormat="false" ht="15" hidden="false" customHeight="false" outlineLevel="0" collapsed="false">
      <c r="A1187" s="49"/>
      <c r="B1187" s="49"/>
      <c r="C1187" s="49"/>
      <c r="D1187" s="49"/>
    </row>
    <row r="1188" customFormat="false" ht="15" hidden="false" customHeight="false" outlineLevel="0" collapsed="false">
      <c r="A1188" s="49"/>
      <c r="B1188" s="49"/>
      <c r="C1188" s="49"/>
      <c r="D1188" s="49"/>
    </row>
    <row r="1189" customFormat="false" ht="15" hidden="false" customHeight="false" outlineLevel="0" collapsed="false">
      <c r="A1189" s="49"/>
      <c r="B1189" s="49"/>
      <c r="C1189" s="49"/>
      <c r="D1189" s="49"/>
    </row>
    <row r="1190" customFormat="false" ht="15" hidden="false" customHeight="false" outlineLevel="0" collapsed="false">
      <c r="A1190" s="49"/>
      <c r="B1190" s="49"/>
      <c r="C1190" s="49"/>
      <c r="D1190" s="49"/>
    </row>
    <row r="1191" customFormat="false" ht="15" hidden="false" customHeight="false" outlineLevel="0" collapsed="false">
      <c r="A1191" s="49"/>
      <c r="B1191" s="49"/>
      <c r="C1191" s="49"/>
      <c r="D1191" s="49"/>
    </row>
    <row r="1192" customFormat="false" ht="15" hidden="false" customHeight="false" outlineLevel="0" collapsed="false">
      <c r="A1192" s="49"/>
      <c r="B1192" s="49"/>
      <c r="C1192" s="49"/>
      <c r="D1192" s="49"/>
    </row>
    <row r="1193" customFormat="false" ht="15" hidden="false" customHeight="false" outlineLevel="0" collapsed="false">
      <c r="A1193" s="49"/>
      <c r="B1193" s="49"/>
      <c r="C1193" s="49"/>
      <c r="D1193" s="49"/>
    </row>
    <row r="1194" customFormat="false" ht="15" hidden="false" customHeight="false" outlineLevel="0" collapsed="false">
      <c r="A1194" s="49"/>
      <c r="B1194" s="49"/>
      <c r="C1194" s="49"/>
      <c r="D1194" s="49"/>
    </row>
    <row r="1195" customFormat="false" ht="15" hidden="false" customHeight="false" outlineLevel="0" collapsed="false">
      <c r="A1195" s="49"/>
      <c r="B1195" s="49"/>
      <c r="C1195" s="49"/>
      <c r="D1195" s="49"/>
    </row>
    <row r="1196" customFormat="false" ht="15" hidden="false" customHeight="false" outlineLevel="0" collapsed="false">
      <c r="A1196" s="49"/>
      <c r="B1196" s="49"/>
      <c r="C1196" s="49"/>
      <c r="D1196" s="49"/>
    </row>
    <row r="1197" customFormat="false" ht="15" hidden="false" customHeight="false" outlineLevel="0" collapsed="false">
      <c r="A1197" s="49"/>
      <c r="B1197" s="49"/>
      <c r="C1197" s="49"/>
      <c r="D1197" s="49"/>
    </row>
    <row r="1198" customFormat="false" ht="15" hidden="false" customHeight="false" outlineLevel="0" collapsed="false">
      <c r="A1198" s="49"/>
      <c r="B1198" s="49"/>
      <c r="C1198" s="49"/>
      <c r="D1198" s="49"/>
    </row>
    <row r="1199" customFormat="false" ht="15" hidden="false" customHeight="false" outlineLevel="0" collapsed="false">
      <c r="A1199" s="49"/>
      <c r="B1199" s="49"/>
      <c r="C1199" s="49"/>
      <c r="D1199" s="49"/>
    </row>
    <row r="1200" customFormat="false" ht="15" hidden="false" customHeight="false" outlineLevel="0" collapsed="false">
      <c r="A1200" s="49"/>
      <c r="B1200" s="49"/>
      <c r="C1200" s="49"/>
      <c r="D1200" s="49"/>
    </row>
    <row r="1201" customFormat="false" ht="15" hidden="false" customHeight="false" outlineLevel="0" collapsed="false">
      <c r="A1201" s="49"/>
      <c r="B1201" s="49"/>
      <c r="C1201" s="49"/>
      <c r="D1201" s="49"/>
    </row>
    <row r="1202" customFormat="false" ht="15" hidden="false" customHeight="false" outlineLevel="0" collapsed="false">
      <c r="A1202" s="49"/>
      <c r="B1202" s="49"/>
      <c r="C1202" s="49"/>
      <c r="D1202" s="49"/>
    </row>
    <row r="1203" customFormat="false" ht="15" hidden="false" customHeight="false" outlineLevel="0" collapsed="false">
      <c r="A1203" s="49"/>
      <c r="B1203" s="49"/>
      <c r="C1203" s="49"/>
      <c r="D1203" s="49"/>
    </row>
    <row r="1204" customFormat="false" ht="15" hidden="false" customHeight="false" outlineLevel="0" collapsed="false">
      <c r="A1204" s="49"/>
      <c r="B1204" s="49"/>
      <c r="C1204" s="49"/>
      <c r="D1204" s="49"/>
    </row>
    <row r="1205" customFormat="false" ht="15" hidden="false" customHeight="false" outlineLevel="0" collapsed="false">
      <c r="A1205" s="49"/>
      <c r="B1205" s="49"/>
      <c r="C1205" s="49"/>
      <c r="D1205" s="49"/>
    </row>
    <row r="1206" customFormat="false" ht="15" hidden="false" customHeight="false" outlineLevel="0" collapsed="false">
      <c r="A1206" s="49"/>
      <c r="B1206" s="49"/>
      <c r="C1206" s="49"/>
      <c r="D1206" s="49"/>
    </row>
    <row r="1207" customFormat="false" ht="15" hidden="false" customHeight="false" outlineLevel="0" collapsed="false">
      <c r="A1207" s="49"/>
      <c r="B1207" s="49"/>
      <c r="C1207" s="49"/>
      <c r="D1207" s="49"/>
    </row>
    <row r="1208" customFormat="false" ht="15" hidden="false" customHeight="false" outlineLevel="0" collapsed="false">
      <c r="A1208" s="49"/>
      <c r="B1208" s="49"/>
      <c r="C1208" s="49"/>
      <c r="D1208" s="49"/>
    </row>
    <row r="1209" customFormat="false" ht="15" hidden="false" customHeight="false" outlineLevel="0" collapsed="false">
      <c r="A1209" s="49"/>
      <c r="B1209" s="49"/>
      <c r="C1209" s="49"/>
      <c r="D1209" s="49"/>
    </row>
    <row r="1210" customFormat="false" ht="15" hidden="false" customHeight="false" outlineLevel="0" collapsed="false">
      <c r="A1210" s="49"/>
      <c r="B1210" s="49"/>
      <c r="C1210" s="49"/>
      <c r="D1210" s="49"/>
    </row>
    <row r="1211" customFormat="false" ht="15" hidden="false" customHeight="false" outlineLevel="0" collapsed="false">
      <c r="A1211" s="49"/>
      <c r="B1211" s="49"/>
      <c r="C1211" s="49"/>
      <c r="D1211" s="49"/>
    </row>
    <row r="1212" customFormat="false" ht="15" hidden="false" customHeight="false" outlineLevel="0" collapsed="false">
      <c r="A1212" s="49"/>
      <c r="B1212" s="49"/>
      <c r="C1212" s="49"/>
      <c r="D1212" s="49"/>
    </row>
    <row r="1213" customFormat="false" ht="15" hidden="false" customHeight="false" outlineLevel="0" collapsed="false">
      <c r="A1213" s="49"/>
      <c r="B1213" s="49"/>
      <c r="C1213" s="49"/>
      <c r="D1213" s="49"/>
    </row>
    <row r="1214" customFormat="false" ht="15" hidden="false" customHeight="false" outlineLevel="0" collapsed="false">
      <c r="A1214" s="49"/>
      <c r="B1214" s="49"/>
      <c r="C1214" s="49"/>
      <c r="D1214" s="49"/>
    </row>
    <row r="1215" customFormat="false" ht="15" hidden="false" customHeight="false" outlineLevel="0" collapsed="false">
      <c r="A1215" s="49"/>
      <c r="B1215" s="49"/>
      <c r="C1215" s="49"/>
      <c r="D1215" s="49"/>
    </row>
    <row r="1216" customFormat="false" ht="15" hidden="false" customHeight="false" outlineLevel="0" collapsed="false">
      <c r="A1216" s="49"/>
      <c r="B1216" s="49"/>
      <c r="C1216" s="49"/>
      <c r="D1216" s="49"/>
    </row>
    <row r="1217" customFormat="false" ht="15" hidden="false" customHeight="false" outlineLevel="0" collapsed="false">
      <c r="A1217" s="49"/>
      <c r="B1217" s="49"/>
      <c r="C1217" s="49"/>
      <c r="D1217" s="49"/>
    </row>
    <row r="1218" customFormat="false" ht="15" hidden="false" customHeight="false" outlineLevel="0" collapsed="false">
      <c r="A1218" s="49"/>
      <c r="B1218" s="49"/>
      <c r="C1218" s="49"/>
      <c r="D1218" s="49"/>
    </row>
    <row r="1219" customFormat="false" ht="15" hidden="false" customHeight="false" outlineLevel="0" collapsed="false">
      <c r="A1219" s="49"/>
      <c r="B1219" s="49"/>
      <c r="C1219" s="49"/>
      <c r="D1219" s="49"/>
    </row>
    <row r="1220" customFormat="false" ht="15" hidden="false" customHeight="false" outlineLevel="0" collapsed="false">
      <c r="A1220" s="49"/>
      <c r="B1220" s="49"/>
      <c r="C1220" s="49"/>
      <c r="D1220" s="49"/>
    </row>
    <row r="1221" customFormat="false" ht="15" hidden="false" customHeight="false" outlineLevel="0" collapsed="false">
      <c r="A1221" s="49"/>
      <c r="B1221" s="49"/>
      <c r="C1221" s="49"/>
      <c r="D1221" s="49"/>
    </row>
    <row r="1222" customFormat="false" ht="15" hidden="false" customHeight="false" outlineLevel="0" collapsed="false">
      <c r="A1222" s="49"/>
      <c r="B1222" s="49"/>
      <c r="C1222" s="49"/>
      <c r="D1222" s="49"/>
    </row>
    <row r="1223" customFormat="false" ht="15" hidden="false" customHeight="false" outlineLevel="0" collapsed="false">
      <c r="A1223" s="49"/>
      <c r="B1223" s="49"/>
      <c r="C1223" s="49"/>
      <c r="D1223" s="49"/>
    </row>
    <row r="1224" customFormat="false" ht="15" hidden="false" customHeight="false" outlineLevel="0" collapsed="false">
      <c r="A1224" s="49"/>
      <c r="B1224" s="49"/>
      <c r="C1224" s="49"/>
      <c r="D1224" s="49"/>
    </row>
    <row r="1225" customFormat="false" ht="15" hidden="false" customHeight="false" outlineLevel="0" collapsed="false">
      <c r="A1225" s="49"/>
      <c r="B1225" s="49"/>
      <c r="C1225" s="49"/>
      <c r="D1225" s="49"/>
    </row>
    <row r="1226" customFormat="false" ht="15" hidden="false" customHeight="false" outlineLevel="0" collapsed="false">
      <c r="A1226" s="49"/>
      <c r="B1226" s="49"/>
      <c r="C1226" s="49"/>
      <c r="D1226" s="49"/>
    </row>
    <row r="1227" customFormat="false" ht="15" hidden="false" customHeight="false" outlineLevel="0" collapsed="false">
      <c r="A1227" s="49"/>
      <c r="B1227" s="49"/>
      <c r="C1227" s="49"/>
      <c r="D1227" s="49"/>
    </row>
    <row r="1228" customFormat="false" ht="15" hidden="false" customHeight="false" outlineLevel="0" collapsed="false">
      <c r="A1228" s="49"/>
      <c r="B1228" s="49"/>
      <c r="C1228" s="49"/>
      <c r="D1228" s="49"/>
    </row>
    <row r="1229" customFormat="false" ht="15" hidden="false" customHeight="false" outlineLevel="0" collapsed="false">
      <c r="A1229" s="49"/>
      <c r="B1229" s="49"/>
      <c r="C1229" s="49"/>
      <c r="D1229" s="49"/>
    </row>
    <row r="1230" customFormat="false" ht="15" hidden="false" customHeight="false" outlineLevel="0" collapsed="false">
      <c r="A1230" s="49"/>
      <c r="B1230" s="49"/>
      <c r="C1230" s="49"/>
      <c r="D1230" s="49"/>
    </row>
    <row r="1231" customFormat="false" ht="15" hidden="false" customHeight="false" outlineLevel="0" collapsed="false">
      <c r="A1231" s="49"/>
      <c r="B1231" s="49"/>
      <c r="C1231" s="49"/>
      <c r="D1231" s="49"/>
    </row>
    <row r="1232" customFormat="false" ht="15" hidden="false" customHeight="false" outlineLevel="0" collapsed="false">
      <c r="A1232" s="49"/>
      <c r="B1232" s="49"/>
      <c r="C1232" s="49"/>
      <c r="D1232" s="49"/>
    </row>
    <row r="1233" customFormat="false" ht="15" hidden="false" customHeight="false" outlineLevel="0" collapsed="false">
      <c r="A1233" s="49"/>
      <c r="B1233" s="49"/>
      <c r="C1233" s="49"/>
      <c r="D1233" s="49"/>
    </row>
    <row r="1234" customFormat="false" ht="15" hidden="false" customHeight="false" outlineLevel="0" collapsed="false">
      <c r="A1234" s="49"/>
      <c r="B1234" s="49"/>
      <c r="C1234" s="49"/>
      <c r="D1234" s="49"/>
    </row>
    <row r="1235" customFormat="false" ht="15" hidden="false" customHeight="false" outlineLevel="0" collapsed="false">
      <c r="A1235" s="49"/>
      <c r="B1235" s="49"/>
      <c r="C1235" s="49"/>
      <c r="D1235" s="49"/>
    </row>
    <row r="1236" customFormat="false" ht="15" hidden="false" customHeight="false" outlineLevel="0" collapsed="false">
      <c r="A1236" s="49"/>
      <c r="B1236" s="49"/>
      <c r="C1236" s="49"/>
      <c r="D1236" s="49"/>
    </row>
    <row r="1237" customFormat="false" ht="15" hidden="false" customHeight="false" outlineLevel="0" collapsed="false">
      <c r="A1237" s="49"/>
      <c r="B1237" s="49"/>
      <c r="C1237" s="49"/>
      <c r="D1237" s="49"/>
    </row>
    <row r="1238" customFormat="false" ht="15" hidden="false" customHeight="false" outlineLevel="0" collapsed="false">
      <c r="A1238" s="49"/>
      <c r="B1238" s="49"/>
      <c r="C1238" s="49"/>
      <c r="D1238" s="49"/>
    </row>
    <row r="1239" customFormat="false" ht="15" hidden="false" customHeight="false" outlineLevel="0" collapsed="false">
      <c r="A1239" s="49"/>
      <c r="B1239" s="49"/>
      <c r="C1239" s="49"/>
      <c r="D1239" s="49"/>
    </row>
    <row r="1240" customFormat="false" ht="15" hidden="false" customHeight="false" outlineLevel="0" collapsed="false">
      <c r="A1240" s="49"/>
      <c r="B1240" s="49"/>
      <c r="C1240" s="49"/>
      <c r="D1240" s="49"/>
    </row>
    <row r="1241" customFormat="false" ht="15" hidden="false" customHeight="false" outlineLevel="0" collapsed="false">
      <c r="A1241" s="49"/>
      <c r="B1241" s="49"/>
      <c r="C1241" s="49"/>
      <c r="D1241" s="49"/>
    </row>
    <row r="1242" customFormat="false" ht="15" hidden="false" customHeight="false" outlineLevel="0" collapsed="false">
      <c r="A1242" s="49"/>
      <c r="B1242" s="49"/>
      <c r="C1242" s="49"/>
      <c r="D1242" s="49"/>
    </row>
    <row r="1243" customFormat="false" ht="15" hidden="false" customHeight="false" outlineLevel="0" collapsed="false">
      <c r="A1243" s="49"/>
      <c r="B1243" s="49"/>
      <c r="C1243" s="49"/>
      <c r="D1243" s="49"/>
    </row>
    <row r="1244" customFormat="false" ht="15" hidden="false" customHeight="false" outlineLevel="0" collapsed="false">
      <c r="A1244" s="49"/>
      <c r="B1244" s="49"/>
      <c r="C1244" s="49"/>
      <c r="D1244" s="49"/>
    </row>
    <row r="1245" customFormat="false" ht="15" hidden="false" customHeight="false" outlineLevel="0" collapsed="false">
      <c r="A1245" s="49"/>
      <c r="B1245" s="49"/>
      <c r="C1245" s="49"/>
      <c r="D1245" s="49"/>
    </row>
    <row r="1246" customFormat="false" ht="15" hidden="false" customHeight="false" outlineLevel="0" collapsed="false">
      <c r="A1246" s="49"/>
      <c r="B1246" s="49"/>
      <c r="C1246" s="49"/>
      <c r="D1246" s="49"/>
    </row>
    <row r="1247" customFormat="false" ht="15" hidden="false" customHeight="false" outlineLevel="0" collapsed="false">
      <c r="A1247" s="49"/>
      <c r="B1247" s="49"/>
      <c r="C1247" s="49"/>
      <c r="D1247" s="49"/>
    </row>
    <row r="1248" customFormat="false" ht="15" hidden="false" customHeight="false" outlineLevel="0" collapsed="false">
      <c r="A1248" s="49"/>
      <c r="B1248" s="49"/>
      <c r="C1248" s="49"/>
      <c r="D1248" s="49"/>
    </row>
    <row r="1249" customFormat="false" ht="15" hidden="false" customHeight="false" outlineLevel="0" collapsed="false">
      <c r="A1249" s="49"/>
      <c r="B1249" s="49"/>
      <c r="C1249" s="49"/>
      <c r="D1249" s="49"/>
    </row>
    <row r="1250" customFormat="false" ht="15" hidden="false" customHeight="false" outlineLevel="0" collapsed="false">
      <c r="A1250" s="49"/>
      <c r="B1250" s="49"/>
      <c r="C1250" s="49"/>
      <c r="D1250" s="49"/>
    </row>
    <row r="1251" customFormat="false" ht="15" hidden="false" customHeight="false" outlineLevel="0" collapsed="false">
      <c r="A1251" s="49"/>
      <c r="B1251" s="49"/>
      <c r="C1251" s="49"/>
      <c r="D1251" s="49"/>
    </row>
    <row r="1252" customFormat="false" ht="15" hidden="false" customHeight="false" outlineLevel="0" collapsed="false">
      <c r="A1252" s="49"/>
      <c r="B1252" s="49"/>
      <c r="C1252" s="49"/>
      <c r="D1252" s="49"/>
    </row>
    <row r="1253" customFormat="false" ht="15" hidden="false" customHeight="false" outlineLevel="0" collapsed="false">
      <c r="A1253" s="49"/>
      <c r="B1253" s="49"/>
      <c r="C1253" s="49"/>
      <c r="D1253" s="49"/>
    </row>
    <row r="1254" customFormat="false" ht="15" hidden="false" customHeight="false" outlineLevel="0" collapsed="false">
      <c r="A1254" s="49"/>
      <c r="B1254" s="49"/>
      <c r="C1254" s="49"/>
      <c r="D1254" s="49"/>
    </row>
    <row r="1255" customFormat="false" ht="15" hidden="false" customHeight="false" outlineLevel="0" collapsed="false">
      <c r="A1255" s="49"/>
      <c r="B1255" s="49"/>
      <c r="C1255" s="49"/>
      <c r="D1255" s="49"/>
    </row>
    <row r="1256" customFormat="false" ht="15" hidden="false" customHeight="false" outlineLevel="0" collapsed="false">
      <c r="A1256" s="49"/>
      <c r="B1256" s="49"/>
      <c r="C1256" s="49"/>
      <c r="D1256" s="49"/>
    </row>
    <row r="1257" customFormat="false" ht="15" hidden="false" customHeight="false" outlineLevel="0" collapsed="false">
      <c r="A1257" s="49"/>
      <c r="B1257" s="49"/>
      <c r="C1257" s="49"/>
      <c r="D1257" s="49"/>
    </row>
    <row r="1258" customFormat="false" ht="15" hidden="false" customHeight="false" outlineLevel="0" collapsed="false">
      <c r="A1258" s="49"/>
      <c r="B1258" s="49"/>
      <c r="C1258" s="49"/>
      <c r="D1258" s="49"/>
    </row>
    <row r="1259" customFormat="false" ht="15" hidden="false" customHeight="false" outlineLevel="0" collapsed="false">
      <c r="A1259" s="49"/>
      <c r="B1259" s="49"/>
      <c r="C1259" s="49"/>
      <c r="D1259" s="49"/>
    </row>
    <row r="1260" customFormat="false" ht="15" hidden="false" customHeight="false" outlineLevel="0" collapsed="false">
      <c r="A1260" s="49"/>
      <c r="B1260" s="49"/>
      <c r="C1260" s="49"/>
      <c r="D1260" s="49"/>
    </row>
    <row r="1261" customFormat="false" ht="15" hidden="false" customHeight="false" outlineLevel="0" collapsed="false">
      <c r="A1261" s="49"/>
      <c r="B1261" s="49"/>
      <c r="C1261" s="49"/>
      <c r="D1261" s="49"/>
    </row>
    <row r="1262" customFormat="false" ht="15" hidden="false" customHeight="false" outlineLevel="0" collapsed="false">
      <c r="A1262" s="49"/>
      <c r="B1262" s="49"/>
      <c r="C1262" s="49"/>
      <c r="D1262" s="49"/>
    </row>
    <row r="1263" customFormat="false" ht="15" hidden="false" customHeight="false" outlineLevel="0" collapsed="false">
      <c r="A1263" s="49"/>
      <c r="B1263" s="49"/>
      <c r="C1263" s="49"/>
      <c r="D1263" s="49"/>
    </row>
    <row r="1264" customFormat="false" ht="15" hidden="false" customHeight="false" outlineLevel="0" collapsed="false">
      <c r="A1264" s="49"/>
      <c r="B1264" s="49"/>
      <c r="C1264" s="49"/>
      <c r="D1264" s="49"/>
    </row>
    <row r="1265" customFormat="false" ht="15" hidden="false" customHeight="false" outlineLevel="0" collapsed="false">
      <c r="A1265" s="49"/>
      <c r="B1265" s="49"/>
      <c r="C1265" s="49"/>
      <c r="D1265" s="49"/>
    </row>
    <row r="1266" customFormat="false" ht="15" hidden="false" customHeight="false" outlineLevel="0" collapsed="false">
      <c r="A1266" s="49"/>
      <c r="B1266" s="49"/>
      <c r="C1266" s="49"/>
      <c r="D1266" s="49"/>
    </row>
    <row r="1267" customFormat="false" ht="15" hidden="false" customHeight="false" outlineLevel="0" collapsed="false">
      <c r="A1267" s="49"/>
      <c r="B1267" s="49"/>
      <c r="C1267" s="49"/>
      <c r="D1267" s="49"/>
    </row>
    <row r="1268" customFormat="false" ht="15" hidden="false" customHeight="false" outlineLevel="0" collapsed="false">
      <c r="A1268" s="49"/>
      <c r="B1268" s="49"/>
      <c r="C1268" s="49"/>
      <c r="D1268" s="49"/>
    </row>
    <row r="1269" customFormat="false" ht="15" hidden="false" customHeight="false" outlineLevel="0" collapsed="false">
      <c r="A1269" s="49"/>
      <c r="B1269" s="49"/>
      <c r="C1269" s="49"/>
      <c r="D1269" s="49"/>
    </row>
    <row r="1270" customFormat="false" ht="15" hidden="false" customHeight="false" outlineLevel="0" collapsed="false">
      <c r="A1270" s="49"/>
      <c r="B1270" s="49"/>
      <c r="C1270" s="49"/>
      <c r="D1270" s="49"/>
    </row>
    <row r="1271" customFormat="false" ht="15" hidden="false" customHeight="false" outlineLevel="0" collapsed="false">
      <c r="A1271" s="49"/>
      <c r="B1271" s="49"/>
      <c r="C1271" s="49"/>
      <c r="D1271" s="49"/>
    </row>
    <row r="1272" customFormat="false" ht="15" hidden="false" customHeight="false" outlineLevel="0" collapsed="false">
      <c r="A1272" s="49"/>
      <c r="B1272" s="49"/>
      <c r="C1272" s="49"/>
      <c r="D1272" s="49"/>
    </row>
    <row r="1273" customFormat="false" ht="15" hidden="false" customHeight="false" outlineLevel="0" collapsed="false">
      <c r="A1273" s="49"/>
      <c r="B1273" s="49"/>
      <c r="C1273" s="49"/>
      <c r="D1273" s="49"/>
    </row>
    <row r="1274" customFormat="false" ht="15" hidden="false" customHeight="false" outlineLevel="0" collapsed="false">
      <c r="A1274" s="49"/>
      <c r="B1274" s="49"/>
      <c r="C1274" s="49"/>
      <c r="D1274" s="49"/>
    </row>
    <row r="1275" customFormat="false" ht="15" hidden="false" customHeight="false" outlineLevel="0" collapsed="false">
      <c r="A1275" s="49"/>
      <c r="B1275" s="49"/>
      <c r="C1275" s="49"/>
      <c r="D1275" s="49"/>
    </row>
    <row r="1276" customFormat="false" ht="15" hidden="false" customHeight="false" outlineLevel="0" collapsed="false">
      <c r="A1276" s="49"/>
      <c r="B1276" s="49"/>
      <c r="C1276" s="49"/>
      <c r="D1276" s="49"/>
    </row>
    <row r="1277" customFormat="false" ht="15" hidden="false" customHeight="false" outlineLevel="0" collapsed="false">
      <c r="A1277" s="49"/>
      <c r="B1277" s="49"/>
      <c r="C1277" s="49"/>
      <c r="D1277" s="49"/>
    </row>
    <row r="1278" customFormat="false" ht="15" hidden="false" customHeight="false" outlineLevel="0" collapsed="false">
      <c r="A1278" s="49"/>
      <c r="B1278" s="49"/>
      <c r="C1278" s="49"/>
      <c r="D1278" s="49"/>
    </row>
    <row r="1279" customFormat="false" ht="15" hidden="false" customHeight="false" outlineLevel="0" collapsed="false">
      <c r="A1279" s="49"/>
      <c r="B1279" s="49"/>
      <c r="C1279" s="49"/>
      <c r="D1279" s="49"/>
    </row>
    <row r="1280" customFormat="false" ht="15" hidden="false" customHeight="false" outlineLevel="0" collapsed="false">
      <c r="A1280" s="49"/>
      <c r="B1280" s="49"/>
      <c r="C1280" s="49"/>
      <c r="D1280" s="49"/>
    </row>
    <row r="1281" customFormat="false" ht="15" hidden="false" customHeight="false" outlineLevel="0" collapsed="false">
      <c r="A1281" s="49"/>
      <c r="B1281" s="49"/>
      <c r="C1281" s="49"/>
      <c r="D1281" s="49"/>
    </row>
    <row r="1282" customFormat="false" ht="15" hidden="false" customHeight="false" outlineLevel="0" collapsed="false">
      <c r="A1282" s="49"/>
      <c r="B1282" s="49"/>
      <c r="C1282" s="49"/>
      <c r="D1282" s="49"/>
    </row>
    <row r="1283" customFormat="false" ht="15" hidden="false" customHeight="false" outlineLevel="0" collapsed="false">
      <c r="A1283" s="49"/>
      <c r="B1283" s="49"/>
      <c r="C1283" s="49"/>
      <c r="D1283" s="49"/>
    </row>
    <row r="1284" customFormat="false" ht="15" hidden="false" customHeight="false" outlineLevel="0" collapsed="false">
      <c r="A1284" s="49"/>
      <c r="B1284" s="49"/>
      <c r="C1284" s="49"/>
      <c r="D1284" s="49"/>
    </row>
    <row r="1285" customFormat="false" ht="15" hidden="false" customHeight="false" outlineLevel="0" collapsed="false">
      <c r="A1285" s="49"/>
      <c r="B1285" s="49"/>
      <c r="C1285" s="49"/>
      <c r="D1285" s="49"/>
    </row>
    <row r="1286" customFormat="false" ht="15" hidden="false" customHeight="false" outlineLevel="0" collapsed="false">
      <c r="A1286" s="49"/>
      <c r="B1286" s="49"/>
      <c r="C1286" s="49"/>
      <c r="D1286" s="49"/>
    </row>
    <row r="1287" customFormat="false" ht="15" hidden="false" customHeight="false" outlineLevel="0" collapsed="false">
      <c r="A1287" s="49"/>
      <c r="B1287" s="49"/>
      <c r="C1287" s="49"/>
      <c r="D1287" s="49"/>
    </row>
    <row r="1288" customFormat="false" ht="15" hidden="false" customHeight="false" outlineLevel="0" collapsed="false">
      <c r="A1288" s="49"/>
      <c r="B1288" s="49"/>
      <c r="C1288" s="49"/>
      <c r="D1288" s="49"/>
    </row>
    <row r="1289" customFormat="false" ht="15" hidden="false" customHeight="false" outlineLevel="0" collapsed="false">
      <c r="A1289" s="49"/>
      <c r="B1289" s="49"/>
      <c r="C1289" s="49"/>
      <c r="D1289" s="49"/>
    </row>
    <row r="1290" customFormat="false" ht="15" hidden="false" customHeight="false" outlineLevel="0" collapsed="false">
      <c r="A1290" s="49"/>
      <c r="B1290" s="49"/>
      <c r="C1290" s="49"/>
      <c r="D1290" s="49"/>
    </row>
    <row r="1291" customFormat="false" ht="15" hidden="false" customHeight="false" outlineLevel="0" collapsed="false">
      <c r="A1291" s="49"/>
      <c r="B1291" s="49"/>
      <c r="C1291" s="49"/>
      <c r="D1291" s="49"/>
    </row>
    <row r="1292" customFormat="false" ht="15" hidden="false" customHeight="false" outlineLevel="0" collapsed="false">
      <c r="A1292" s="49"/>
      <c r="B1292" s="49"/>
      <c r="C1292" s="49"/>
      <c r="D1292" s="49"/>
    </row>
    <row r="1293" customFormat="false" ht="15" hidden="false" customHeight="false" outlineLevel="0" collapsed="false">
      <c r="A1293" s="49"/>
      <c r="B1293" s="49"/>
      <c r="C1293" s="49"/>
      <c r="D1293" s="49"/>
    </row>
    <row r="1294" customFormat="false" ht="15" hidden="false" customHeight="false" outlineLevel="0" collapsed="false">
      <c r="A1294" s="49"/>
      <c r="B1294" s="49"/>
      <c r="C1294" s="49"/>
      <c r="D1294" s="49"/>
    </row>
    <row r="1295" customFormat="false" ht="15" hidden="false" customHeight="false" outlineLevel="0" collapsed="false">
      <c r="A1295" s="49"/>
      <c r="B1295" s="49"/>
      <c r="C1295" s="49"/>
      <c r="D1295" s="49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7" manualBreakCount="7">
    <brk id="44" man="true" max="16383" min="0"/>
    <brk id="79" man="true" max="16383" min="0"/>
    <brk id="113" man="true" max="16383" min="0"/>
    <brk id="154" man="true" max="16383" min="0"/>
    <brk id="195" man="true" max="16383" min="0"/>
    <brk id="232" man="true" max="16383" min="0"/>
    <brk id="2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85"/>
    <col collapsed="false" customWidth="true" hidden="false" outlineLevel="0" max="2" min="2" style="44" width="29.41"/>
    <col collapsed="false" customWidth="true" hidden="false" outlineLevel="0" max="3" min="3" style="45" width="20.13"/>
    <col collapsed="false" customWidth="true" hidden="false" outlineLevel="0" max="5" min="4" style="46" width="17.7"/>
    <col collapsed="false" customWidth="true" hidden="false" outlineLevel="0" max="6" min="6" style="45" width="16.56"/>
    <col collapsed="false" customWidth="true" hidden="false" outlineLevel="0" max="8" min="7" style="45" width="11.99"/>
    <col collapsed="false" customWidth="true" hidden="false" outlineLevel="0" max="9" min="9" style="43" width="15.41"/>
    <col collapsed="false" customWidth="true" hidden="false" outlineLevel="0" max="10" min="10" style="43" width="9.41"/>
    <col collapsed="false" customWidth="true" hidden="false" outlineLevel="0" max="11" min="11" style="43" width="15.41"/>
    <col collapsed="false" customWidth="true" hidden="false" outlineLevel="0" max="12" min="12" style="43" width="9.41"/>
    <col collapsed="false" customWidth="false" hidden="false" outlineLevel="0" max="257" min="13" style="43" width="9.14"/>
  </cols>
  <sheetData>
    <row r="1" customFormat="false" ht="18" hidden="tru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49"/>
      <c r="M1" s="49"/>
      <c r="N1" s="49"/>
      <c r="O1" s="49"/>
    </row>
    <row r="2" customFormat="false" ht="15.75" hidden="tru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9"/>
      <c r="M2" s="49"/>
      <c r="N2" s="49"/>
      <c r="O2" s="49"/>
    </row>
    <row r="3" customFormat="false" ht="18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2"/>
      <c r="J3" s="52"/>
      <c r="K3" s="52"/>
      <c r="L3" s="49"/>
      <c r="M3" s="49"/>
      <c r="N3" s="49"/>
      <c r="O3" s="49"/>
    </row>
    <row r="4" customFormat="false" ht="18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2"/>
      <c r="J4" s="52"/>
      <c r="K4" s="52"/>
      <c r="L4" s="49"/>
      <c r="M4" s="49"/>
      <c r="N4" s="49"/>
      <c r="O4" s="49"/>
    </row>
    <row r="5" customFormat="false" ht="15.75" hidden="false" customHeight="true" outlineLevel="0" collapsed="false">
      <c r="A5" s="47" t="s">
        <v>445</v>
      </c>
      <c r="B5" s="47"/>
      <c r="C5" s="47"/>
      <c r="D5" s="47"/>
      <c r="E5" s="47"/>
      <c r="F5" s="47"/>
      <c r="G5" s="47"/>
      <c r="H5" s="47"/>
      <c r="I5" s="48"/>
      <c r="J5" s="48"/>
      <c r="K5" s="48"/>
      <c r="L5" s="49"/>
      <c r="M5" s="49"/>
      <c r="N5" s="49"/>
      <c r="O5" s="49"/>
    </row>
    <row r="6" customFormat="false" ht="18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2"/>
      <c r="J6" s="52"/>
      <c r="K6" s="52"/>
      <c r="L6" s="49"/>
      <c r="M6" s="49"/>
      <c r="N6" s="49"/>
      <c r="O6" s="49"/>
    </row>
    <row r="7" s="58" customFormat="true" ht="57.75" hidden="false" customHeight="true" outlineLevel="0" collapsed="false">
      <c r="A7" s="108" t="s">
        <v>4</v>
      </c>
      <c r="B7" s="108"/>
      <c r="C7" s="109" t="s">
        <v>35</v>
      </c>
      <c r="D7" s="109" t="s">
        <v>36</v>
      </c>
      <c r="E7" s="109" t="s">
        <v>37</v>
      </c>
      <c r="F7" s="109" t="s">
        <v>38</v>
      </c>
      <c r="G7" s="109" t="s">
        <v>39</v>
      </c>
      <c r="H7" s="110" t="s">
        <v>40</v>
      </c>
      <c r="I7" s="57"/>
      <c r="J7" s="57"/>
      <c r="K7" s="57"/>
      <c r="L7" s="57"/>
      <c r="M7" s="57"/>
      <c r="N7" s="57"/>
      <c r="O7" s="57"/>
    </row>
    <row r="8" s="65" customFormat="true" ht="21.75" hidden="false" customHeight="true" outlineLevel="0" collapsed="false">
      <c r="A8" s="59" t="n">
        <v>1</v>
      </c>
      <c r="B8" s="59"/>
      <c r="C8" s="60" t="n">
        <v>2</v>
      </c>
      <c r="D8" s="60" t="n">
        <v>3</v>
      </c>
      <c r="E8" s="60" t="n">
        <v>4.33333333333333</v>
      </c>
      <c r="F8" s="60" t="n">
        <v>5.08333333333333</v>
      </c>
      <c r="G8" s="60" t="n">
        <v>6</v>
      </c>
      <c r="H8" s="250" t="n">
        <v>7</v>
      </c>
      <c r="I8" s="63"/>
      <c r="J8" s="63"/>
      <c r="K8" s="63"/>
      <c r="L8" s="63"/>
      <c r="M8" s="64"/>
      <c r="N8" s="64"/>
      <c r="O8" s="64"/>
    </row>
    <row r="9" customFormat="false" ht="20.1" hidden="false" customHeight="true" outlineLevel="0" collapsed="false">
      <c r="A9" s="251" t="s">
        <v>368</v>
      </c>
      <c r="B9" s="251"/>
      <c r="C9" s="68" t="s">
        <v>42</v>
      </c>
      <c r="D9" s="68" t="s">
        <v>42</v>
      </c>
      <c r="E9" s="68" t="s">
        <v>42</v>
      </c>
      <c r="F9" s="68" t="s">
        <v>42</v>
      </c>
      <c r="G9" s="252"/>
      <c r="H9" s="252"/>
      <c r="I9" s="96"/>
      <c r="J9" s="96"/>
      <c r="K9" s="96"/>
      <c r="L9" s="96"/>
      <c r="M9" s="89"/>
      <c r="N9" s="89"/>
      <c r="O9" s="89"/>
    </row>
    <row r="10" customFormat="false" ht="20.1" hidden="false" customHeight="true" outlineLevel="0" collapsed="false">
      <c r="A10" s="253" t="s">
        <v>446</v>
      </c>
      <c r="B10" s="254"/>
      <c r="C10" s="255" t="n">
        <f aca="false">+C11</f>
        <v>0</v>
      </c>
      <c r="D10" s="256" t="n">
        <f aca="false">+D11</f>
        <v>0</v>
      </c>
      <c r="E10" s="256" t="n">
        <f aca="false">+E11</f>
        <v>0</v>
      </c>
      <c r="F10" s="255" t="n">
        <f aca="false">+F11</f>
        <v>0</v>
      </c>
      <c r="G10" s="255" t="s">
        <v>15</v>
      </c>
      <c r="H10" s="255" t="s">
        <v>15</v>
      </c>
      <c r="I10" s="96"/>
      <c r="J10" s="96"/>
      <c r="K10" s="96"/>
      <c r="L10" s="96"/>
      <c r="M10" s="89"/>
      <c r="N10" s="89"/>
      <c r="O10" s="89"/>
    </row>
    <row r="11" customFormat="false" ht="20.1" hidden="false" customHeight="true" outlineLevel="0" collapsed="false">
      <c r="A11" s="257" t="s">
        <v>278</v>
      </c>
      <c r="B11" s="91" t="s">
        <v>330</v>
      </c>
      <c r="C11" s="201" t="n">
        <f aca="false">+C12</f>
        <v>0</v>
      </c>
      <c r="D11" s="92" t="n">
        <v>0</v>
      </c>
      <c r="E11" s="92" t="n">
        <v>0</v>
      </c>
      <c r="F11" s="201" t="n">
        <f aca="false">+F12</f>
        <v>0</v>
      </c>
      <c r="G11" s="201" t="s">
        <v>15</v>
      </c>
      <c r="H11" s="201" t="s">
        <v>15</v>
      </c>
      <c r="I11" s="96"/>
      <c r="J11" s="96"/>
      <c r="K11" s="96"/>
      <c r="L11" s="96"/>
      <c r="M11" s="89"/>
      <c r="N11" s="89"/>
      <c r="O11" s="89"/>
    </row>
    <row r="12" customFormat="false" ht="20.1" hidden="false" customHeight="true" outlineLevel="0" collapsed="false">
      <c r="A12" s="258" t="s">
        <v>331</v>
      </c>
      <c r="B12" s="156" t="s">
        <v>332</v>
      </c>
      <c r="C12" s="92" t="n">
        <v>0</v>
      </c>
      <c r="D12" s="92" t="n">
        <v>0</v>
      </c>
      <c r="E12" s="92" t="n">
        <v>0</v>
      </c>
      <c r="F12" s="92" t="n">
        <v>0</v>
      </c>
      <c r="G12" s="92" t="s">
        <v>15</v>
      </c>
      <c r="H12" s="92" t="s">
        <v>15</v>
      </c>
      <c r="I12" s="96"/>
      <c r="J12" s="96"/>
      <c r="K12" s="96"/>
      <c r="L12" s="96"/>
      <c r="M12" s="89"/>
      <c r="N12" s="89"/>
      <c r="O12" s="89"/>
    </row>
    <row r="13" customFormat="false" ht="20.1" hidden="false" customHeight="true" outlineLevel="0" collapsed="false">
      <c r="A13" s="253" t="s">
        <v>447</v>
      </c>
      <c r="B13" s="254"/>
      <c r="C13" s="255" t="n">
        <f aca="false">+C14+C16+C18</f>
        <v>0</v>
      </c>
      <c r="D13" s="255" t="n">
        <f aca="false">+D14+D16+D18</f>
        <v>0</v>
      </c>
      <c r="E13" s="255" t="n">
        <f aca="false">+E14+E16+E18</f>
        <v>0</v>
      </c>
      <c r="F13" s="255" t="n">
        <f aca="false">+F14+F16+F18</f>
        <v>0</v>
      </c>
      <c r="G13" s="255" t="s">
        <v>15</v>
      </c>
      <c r="H13" s="255" t="s">
        <v>15</v>
      </c>
      <c r="I13" s="96"/>
      <c r="J13" s="96"/>
      <c r="K13" s="96"/>
      <c r="L13" s="96"/>
      <c r="M13" s="89"/>
      <c r="N13" s="89"/>
      <c r="O13" s="89"/>
    </row>
    <row r="14" customFormat="false" ht="20.1" hidden="false" customHeight="true" outlineLevel="0" collapsed="false">
      <c r="A14" s="257" t="s">
        <v>123</v>
      </c>
      <c r="B14" s="91" t="s">
        <v>329</v>
      </c>
      <c r="C14" s="201" t="n">
        <f aca="false">+C15</f>
        <v>0</v>
      </c>
      <c r="D14" s="92" t="n">
        <f aca="false">+D15</f>
        <v>0</v>
      </c>
      <c r="E14" s="92" t="n">
        <f aca="false">+E15</f>
        <v>0</v>
      </c>
      <c r="F14" s="201" t="n">
        <f aca="false">+F15</f>
        <v>0</v>
      </c>
      <c r="G14" s="201" t="s">
        <v>15</v>
      </c>
      <c r="H14" s="201" t="s">
        <v>15</v>
      </c>
      <c r="I14" s="96"/>
      <c r="J14" s="96"/>
      <c r="K14" s="96"/>
      <c r="L14" s="96"/>
      <c r="M14" s="89"/>
      <c r="N14" s="89"/>
      <c r="O14" s="89"/>
    </row>
    <row r="15" customFormat="false" ht="20.1" hidden="false" customHeight="true" outlineLevel="0" collapsed="false">
      <c r="A15" s="258" t="s">
        <v>125</v>
      </c>
      <c r="B15" s="156" t="s">
        <v>329</v>
      </c>
      <c r="C15" s="92" t="n">
        <v>0</v>
      </c>
      <c r="D15" s="92" t="n">
        <v>0</v>
      </c>
      <c r="E15" s="92" t="n">
        <v>0</v>
      </c>
      <c r="F15" s="92" t="n">
        <v>0</v>
      </c>
      <c r="G15" s="92" t="s">
        <v>15</v>
      </c>
      <c r="H15" s="92" t="s">
        <v>15</v>
      </c>
      <c r="I15" s="89"/>
      <c r="J15" s="89"/>
      <c r="K15" s="89"/>
      <c r="L15" s="89"/>
      <c r="M15" s="89"/>
      <c r="N15" s="89"/>
      <c r="O15" s="89"/>
    </row>
    <row r="16" customFormat="false" ht="20.1" hidden="false" customHeight="true" outlineLevel="0" collapsed="false">
      <c r="A16" s="257" t="s">
        <v>278</v>
      </c>
      <c r="B16" s="91" t="s">
        <v>330</v>
      </c>
      <c r="C16" s="201" t="n">
        <f aca="false">+C17</f>
        <v>0</v>
      </c>
      <c r="D16" s="92" t="n">
        <f aca="false">+D17</f>
        <v>0</v>
      </c>
      <c r="E16" s="92" t="n">
        <f aca="false">+E17</f>
        <v>0</v>
      </c>
      <c r="F16" s="201" t="n">
        <f aca="false">+F17</f>
        <v>0</v>
      </c>
      <c r="G16" s="201" t="s">
        <v>15</v>
      </c>
      <c r="H16" s="201" t="s">
        <v>15</v>
      </c>
      <c r="I16" s="96"/>
      <c r="J16" s="96"/>
      <c r="K16" s="96"/>
      <c r="L16" s="96"/>
      <c r="M16" s="89"/>
      <c r="N16" s="89"/>
      <c r="O16" s="89"/>
    </row>
    <row r="17" customFormat="false" ht="20.1" hidden="false" customHeight="true" outlineLevel="0" collapsed="false">
      <c r="A17" s="258" t="s">
        <v>331</v>
      </c>
      <c r="B17" s="156" t="s">
        <v>332</v>
      </c>
      <c r="C17" s="92" t="n">
        <v>0</v>
      </c>
      <c r="D17" s="92" t="n">
        <v>0</v>
      </c>
      <c r="E17" s="92" t="n">
        <v>0</v>
      </c>
      <c r="F17" s="92" t="n">
        <v>0</v>
      </c>
      <c r="G17" s="92" t="s">
        <v>15</v>
      </c>
      <c r="H17" s="92" t="s">
        <v>15</v>
      </c>
      <c r="I17" s="89"/>
      <c r="J17" s="89"/>
      <c r="K17" s="89"/>
      <c r="L17" s="89"/>
      <c r="M17" s="89"/>
      <c r="N17" s="89"/>
      <c r="O17" s="89"/>
    </row>
    <row r="18" customFormat="false" ht="20.1" hidden="false" customHeight="true" outlineLevel="0" collapsed="false">
      <c r="A18" s="257" t="s">
        <v>333</v>
      </c>
      <c r="B18" s="91" t="s">
        <v>334</v>
      </c>
      <c r="C18" s="201" t="n">
        <f aca="false">+C19</f>
        <v>0</v>
      </c>
      <c r="D18" s="92" t="n">
        <f aca="false">+D19</f>
        <v>0</v>
      </c>
      <c r="E18" s="92" t="n">
        <f aca="false">+E19</f>
        <v>0</v>
      </c>
      <c r="F18" s="201" t="n">
        <f aca="false">+F19</f>
        <v>0</v>
      </c>
      <c r="G18" s="201" t="s">
        <v>15</v>
      </c>
      <c r="H18" s="201" t="s">
        <v>15</v>
      </c>
      <c r="I18" s="96"/>
      <c r="J18" s="96"/>
      <c r="K18" s="96"/>
      <c r="L18" s="96"/>
      <c r="M18" s="89"/>
      <c r="N18" s="89"/>
      <c r="O18" s="89"/>
    </row>
    <row r="19" customFormat="false" ht="20.1" hidden="false" customHeight="true" outlineLevel="0" collapsed="false">
      <c r="A19" s="258" t="s">
        <v>337</v>
      </c>
      <c r="B19" s="156" t="s">
        <v>338</v>
      </c>
      <c r="C19" s="92" t="n">
        <v>0</v>
      </c>
      <c r="D19" s="92" t="n">
        <v>0</v>
      </c>
      <c r="E19" s="92" t="n">
        <v>0</v>
      </c>
      <c r="F19" s="92" t="n">
        <v>0</v>
      </c>
      <c r="G19" s="92" t="s">
        <v>15</v>
      </c>
      <c r="H19" s="92" t="s">
        <v>15</v>
      </c>
      <c r="I19" s="89"/>
      <c r="J19" s="89"/>
      <c r="K19" s="89"/>
      <c r="L19" s="89"/>
      <c r="M19" s="89"/>
      <c r="N19" s="89"/>
      <c r="O19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20:30:43Z</dcterms:created>
  <dc:creator>hd</dc:creator>
  <dc:description/>
  <dc:language>en-US</dc:language>
  <cp:lastModifiedBy>Daniela Uzelac</cp:lastModifiedBy>
  <cp:lastPrinted>2024-03-25T10:54:08Z</cp:lastPrinted>
  <dcterms:modified xsi:type="dcterms:W3CDTF">2024-03-28T1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